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Информация о доходах и расходах от оказания дополнительных платных услуг                               по МАОУ Школа №100 Советского района  за 2024гг</t>
  </si>
  <si>
    <t xml:space="preserve"> Периоды</t>
  </si>
  <si>
    <t xml:space="preserve">Доходы,руб</t>
  </si>
  <si>
    <t xml:space="preserve">Расходы.руб</t>
  </si>
  <si>
    <t xml:space="preserve">Остаток денежных средств</t>
  </si>
  <si>
    <t xml:space="preserve">План</t>
  </si>
  <si>
    <t xml:space="preserve">Касса</t>
  </si>
  <si>
    <t xml:space="preserve">заработная плата</t>
  </si>
  <si>
    <t xml:space="preserve">в т.ч.руководителям</t>
  </si>
  <si>
    <t xml:space="preserve">налоги начисленные на з.пл</t>
  </si>
  <si>
    <t xml:space="preserve">содержание имущества</t>
  </si>
  <si>
    <t xml:space="preserve">работы и услуги</t>
  </si>
  <si>
    <t xml:space="preserve">коммун. услуги</t>
  </si>
  <si>
    <t xml:space="preserve">основные средства</t>
  </si>
  <si>
    <t xml:space="preserve">матер. запасы</t>
  </si>
  <si>
    <t xml:space="preserve">прочие расходы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true" outlineLevel="0" max="5" min="5" style="0" width="0.13"/>
    <col collapsed="false" customWidth="true" hidden="tru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0.13"/>
    <col collapsed="false" customWidth="true" hidden="false" outlineLevel="0" max="13" min="13" style="0" width="13.28"/>
    <col collapsed="false" customWidth="true" hidden="true" outlineLevel="0" max="14" min="14" style="0" width="10.56"/>
    <col collapsed="false" customWidth="true" hidden="true" outlineLevel="0" max="15" min="15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2" t="s">
        <v>4</v>
      </c>
    </row>
    <row r="3" customFormat="false" ht="77.25" hidden="false" customHeight="true" outlineLevel="0" collapsed="false">
      <c r="A3" s="2"/>
      <c r="B3" s="5" t="s">
        <v>5</v>
      </c>
      <c r="C3" s="6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7"/>
      <c r="O3" s="2"/>
    </row>
    <row r="4" customFormat="false" ht="30" hidden="true" customHeight="true" outlineLevel="0" collapsed="false">
      <c r="A4" s="2" t="n">
        <v>2021</v>
      </c>
      <c r="B4" s="8" t="n">
        <v>1851200</v>
      </c>
      <c r="C4" s="9" t="n">
        <v>1796100</v>
      </c>
      <c r="D4" s="10" t="n">
        <v>1107500</v>
      </c>
      <c r="E4" s="10"/>
      <c r="F4" s="10"/>
      <c r="G4" s="10" t="n">
        <v>40800</v>
      </c>
      <c r="H4" s="10" t="n">
        <v>116100</v>
      </c>
      <c r="I4" s="10" t="n">
        <v>162500</v>
      </c>
      <c r="J4" s="10" t="n">
        <v>34400</v>
      </c>
      <c r="K4" s="10" t="n">
        <v>296400</v>
      </c>
      <c r="L4" s="10"/>
      <c r="M4" s="10" t="n">
        <f aca="false">D4+G4+H4+I4+J4+K4</f>
        <v>1757700</v>
      </c>
      <c r="N4" s="7"/>
      <c r="O4" s="5"/>
    </row>
    <row r="5" customFormat="false" ht="28.5" hidden="true" customHeight="true" outlineLevel="0" collapsed="false">
      <c r="A5" s="2" t="n">
        <v>2022</v>
      </c>
      <c r="B5" s="8" t="n">
        <v>2410200</v>
      </c>
      <c r="C5" s="9" t="n">
        <v>2319300</v>
      </c>
      <c r="D5" s="10" t="n">
        <v>1324500</v>
      </c>
      <c r="E5" s="10"/>
      <c r="F5" s="10"/>
      <c r="G5" s="10" t="n">
        <v>50700</v>
      </c>
      <c r="H5" s="10" t="n">
        <v>329600</v>
      </c>
      <c r="I5" s="10" t="n">
        <v>179500</v>
      </c>
      <c r="J5" s="10" t="n">
        <v>311200</v>
      </c>
      <c r="K5" s="10" t="n">
        <v>105000</v>
      </c>
      <c r="L5" s="10"/>
      <c r="M5" s="10" t="n">
        <f aca="false">D5+G5+H5+I5+J5+K5</f>
        <v>2300500</v>
      </c>
      <c r="N5" s="7"/>
      <c r="O5" s="5"/>
    </row>
    <row r="6" customFormat="false" ht="25.5" hidden="false" customHeight="true" outlineLevel="0" collapsed="false">
      <c r="A6" s="3" t="n">
        <v>2024</v>
      </c>
      <c r="B6" s="11" t="n">
        <v>2193400</v>
      </c>
      <c r="C6" s="12" t="n">
        <v>2154100</v>
      </c>
      <c r="D6" s="13" t="n">
        <v>1167000</v>
      </c>
      <c r="E6" s="13"/>
      <c r="F6" s="13"/>
      <c r="G6" s="13" t="n">
        <v>300800</v>
      </c>
      <c r="H6" s="13" t="n">
        <v>232700</v>
      </c>
      <c r="I6" s="13" t="n">
        <v>151300</v>
      </c>
      <c r="J6" s="13" t="n">
        <v>216000</v>
      </c>
      <c r="K6" s="13" t="n">
        <v>161100</v>
      </c>
      <c r="L6" s="13"/>
      <c r="M6" s="10" t="n">
        <f aca="false">D6+G6+H6+I6+J6+K6</f>
        <v>2228900</v>
      </c>
      <c r="N6" s="14"/>
      <c r="O6" s="13" t="n">
        <f aca="false">C6-M6</f>
        <v>-74800</v>
      </c>
    </row>
    <row r="7" customFormat="false" ht="12.75" hidden="true" customHeight="false" outlineLevel="0" collapsed="false">
      <c r="A7" s="15"/>
      <c r="B7" s="16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9" customFormat="false" ht="12.75" hidden="false" customHeight="false" outlineLevel="0" collapsed="false">
      <c r="A9" s="17" t="s">
        <v>17</v>
      </c>
    </row>
    <row r="11" customFormat="false" ht="12.75" hidden="false" customHeight="false" outlineLevel="0" collapsed="false">
      <c r="A11" s="0" t="s">
        <v>17</v>
      </c>
    </row>
    <row r="13" customFormat="false" ht="12.75" hidden="false" customHeight="false" outlineLevel="0" collapsed="false">
      <c r="A13" s="17" t="s">
        <v>17</v>
      </c>
    </row>
    <row r="15" customFormat="false" ht="12.75" hidden="false" customHeight="false" outlineLevel="0" collapsed="false">
      <c r="A15" s="17" t="s">
        <v>17</v>
      </c>
    </row>
    <row r="18" customFormat="false" ht="12.75" hidden="false" customHeight="false" outlineLevel="0" collapsed="false">
      <c r="C18" s="0" t="n">
        <v>5</v>
      </c>
    </row>
  </sheetData>
  <mergeCells count="5">
    <mergeCell ref="A1:N1"/>
    <mergeCell ref="A2:A3"/>
    <mergeCell ref="B2:C2"/>
    <mergeCell ref="D2:N2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3pc</cp:lastModifiedBy>
  <cp:lastPrinted>2024-09-04T12:26:37Z</cp:lastPrinted>
  <dcterms:modified xsi:type="dcterms:W3CDTF">2025-04-18T06:08:34Z</dcterms:modified>
  <cp:revision>0</cp:revision>
  <dc:subject/>
  <dc:title/>
</cp:coreProperties>
</file>