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а)</t>
  </si>
  <si>
    <t xml:space="preserve">Мун.зад</t>
  </si>
  <si>
    <t xml:space="preserve"> субсидии  на иные цели </t>
  </si>
  <si>
    <t xml:space="preserve">Итого </t>
  </si>
  <si>
    <t xml:space="preserve">СОШ 100</t>
  </si>
  <si>
    <t xml:space="preserve">за счет бюджетных ассигнований ФБ (012)</t>
  </si>
  <si>
    <t xml:space="preserve">за счет бюджетов субьектов РФ (011)</t>
  </si>
  <si>
    <t xml:space="preserve">за счет местных бюджетов (013)</t>
  </si>
  <si>
    <t xml:space="preserve">по  догоорам  об оказании платных  образовательных услуг (03)</t>
  </si>
  <si>
    <t xml:space="preserve">Б) информацию о поступлении финансовых и материальных средств по  итогам финансового года </t>
  </si>
  <si>
    <t xml:space="preserve">в)информацию о расходовании финансовых  и материальных средств по итогам  финансового 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17.28"/>
    <col collapsed="false" customWidth="true" hidden="false" outlineLevel="0" max="3" min="3" style="1" width="24.28"/>
    <col collapsed="false" customWidth="true" hidden="false" outlineLevel="0" max="4" min="4" style="1" width="18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/>
      <c r="C2" s="6"/>
      <c r="D2" s="6"/>
    </row>
    <row r="3" customFormat="false" ht="15" hidden="false" customHeight="false" outlineLevel="0" collapsed="false">
      <c r="A3" s="2" t="s">
        <v>5</v>
      </c>
      <c r="B3" s="6"/>
      <c r="C3" s="6" t="n">
        <v>748666</v>
      </c>
      <c r="D3" s="6" t="n">
        <f aca="false">B3+C3</f>
        <v>748666</v>
      </c>
    </row>
    <row r="4" customFormat="false" ht="15" hidden="false" customHeight="false" outlineLevel="0" collapsed="false">
      <c r="A4" s="2" t="s">
        <v>6</v>
      </c>
      <c r="B4" s="6" t="n">
        <f aca="false">21713090+48299.61</f>
        <v>21761389.61</v>
      </c>
      <c r="C4" s="6" t="n">
        <v>903771.56</v>
      </c>
      <c r="D4" s="6" t="n">
        <f aca="false">B4+C4</f>
        <v>22665161.17</v>
      </c>
    </row>
    <row r="5" customFormat="false" ht="15" hidden="false" customHeight="false" outlineLevel="0" collapsed="false">
      <c r="A5" s="2" t="s">
        <v>7</v>
      </c>
      <c r="B5" s="6" t="n">
        <v>8037959.064</v>
      </c>
      <c r="C5" s="6" t="n">
        <v>232305.81</v>
      </c>
      <c r="D5" s="6" t="n">
        <f aca="false">B5+C5</f>
        <v>8270264.874</v>
      </c>
    </row>
    <row r="6" customFormat="false" ht="30" hidden="false" customHeight="false" outlineLevel="0" collapsed="false">
      <c r="A6" s="7" t="s">
        <v>8</v>
      </c>
      <c r="B6" s="6" t="n">
        <v>1054200</v>
      </c>
      <c r="C6" s="6"/>
      <c r="D6" s="6" t="n">
        <f aca="false">B6+C6</f>
        <v>1054200</v>
      </c>
    </row>
    <row r="7" customFormat="false" ht="30" hidden="false" customHeight="false" outlineLevel="0" collapsed="false">
      <c r="A7" s="8" t="s">
        <v>9</v>
      </c>
      <c r="B7" s="6" t="n">
        <f aca="false">SUM(B3:B6)</f>
        <v>30853548.674</v>
      </c>
      <c r="C7" s="6" t="n">
        <f aca="false">SUM(C3:C6)</f>
        <v>1884743.37</v>
      </c>
      <c r="D7" s="6" t="n">
        <f aca="false">SUM(D3:D6)</f>
        <v>32738292.044</v>
      </c>
    </row>
    <row r="8" customFormat="false" ht="30" hidden="false" customHeight="false" outlineLevel="0" collapsed="false">
      <c r="A8" s="8" t="s">
        <v>10</v>
      </c>
      <c r="B8" s="6" t="n">
        <f aca="false">B7</f>
        <v>30853548.674</v>
      </c>
      <c r="C8" s="6" t="n">
        <f aca="false">C7</f>
        <v>1884743.37</v>
      </c>
      <c r="D8" s="6" t="n">
        <f aca="false">B8+C8</f>
        <v>32738292.0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9T04:41:09Z</dcterms:modified>
  <cp:revision>0</cp:revision>
  <dc:subject/>
  <dc:title/>
</cp:coreProperties>
</file>