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O$12</definedName>
    <definedName function="false" hidden="false" localSheetId="1" name="Excel_BuiltIn__FilterDatabase" vbProcedure="false">'8 класс'!$A$11:$O$12</definedName>
    <definedName function="false" hidden="false" localSheetId="2" name="Excel_BuiltIn__FilterDatabase" vbProcedure="false">'9 класс'!$A$11:$O$11</definedName>
    <definedName function="false" hidden="false" localSheetId="3" name="Excel_BuiltIn__FilterDatabase" vbProcedure="false">'10 класс'!$A$11:$O$12</definedName>
    <definedName function="false" hidden="false" localSheetId="4" name="Excel_BuiltIn__FilterDatabase" vbProcedure="false">'11 класс'!$A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4" uniqueCount="951">
  <si>
    <t xml:space="preserve">Ранжированный список участников школьного этапа всероссийской олимпиады школьников 
по физике в  7  классах в 2024-2025 учебном году</t>
  </si>
  <si>
    <t xml:space="preserve">Предмет олимпиады:</t>
  </si>
  <si>
    <t xml:space="preserve">физика</t>
  </si>
  <si>
    <t xml:space="preserve">РОО/ГОО</t>
  </si>
  <si>
    <t xml:space="preserve">Совет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 30 б.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Уфа, Советский</t>
  </si>
  <si>
    <t xml:space="preserve">Заманов</t>
  </si>
  <si>
    <t xml:space="preserve">Эрнест</t>
  </si>
  <si>
    <t xml:space="preserve">Русланович</t>
  </si>
  <si>
    <t xml:space="preserve">нет</t>
  </si>
  <si>
    <t xml:space="preserve">ЧОУ СОШ Альфа</t>
  </si>
  <si>
    <t xml:space="preserve">победитель</t>
  </si>
  <si>
    <t xml:space="preserve">Асабин</t>
  </si>
  <si>
    <t xml:space="preserve">Алексей</t>
  </si>
  <si>
    <t xml:space="preserve">Романович</t>
  </si>
  <si>
    <t xml:space="preserve">МАОУ "Лицей № 96"</t>
  </si>
  <si>
    <t xml:space="preserve">призер</t>
  </si>
  <si>
    <t xml:space="preserve">Колосунина</t>
  </si>
  <si>
    <t xml:space="preserve">Лейла</t>
  </si>
  <si>
    <t xml:space="preserve">Вадимовна</t>
  </si>
  <si>
    <t xml:space="preserve">ЧОУ "Детская академия"</t>
  </si>
  <si>
    <t xml:space="preserve">Каткова </t>
  </si>
  <si>
    <t xml:space="preserve">Полина </t>
  </si>
  <si>
    <t xml:space="preserve">Станиславовна</t>
  </si>
  <si>
    <t xml:space="preserve">МАОУ "ЦО №26 им. Сулейманова Ш.С."</t>
  </si>
  <si>
    <t xml:space="preserve">Степанян</t>
  </si>
  <si>
    <t xml:space="preserve">Александр</t>
  </si>
  <si>
    <t xml:space="preserve">Григорьевич</t>
  </si>
  <si>
    <t xml:space="preserve">Кузьмин</t>
  </si>
  <si>
    <t xml:space="preserve">Данила</t>
  </si>
  <si>
    <t xml:space="preserve">Алексеевич</t>
  </si>
  <si>
    <t xml:space="preserve">МАОУ ШКОЛА № 110</t>
  </si>
  <si>
    <t xml:space="preserve">Давлетбаев</t>
  </si>
  <si>
    <t xml:space="preserve">Ролан</t>
  </si>
  <si>
    <t xml:space="preserve">Никитович</t>
  </si>
  <si>
    <t xml:space="preserve">Кривалева </t>
  </si>
  <si>
    <t xml:space="preserve">Ксения </t>
  </si>
  <si>
    <t xml:space="preserve">Игоревна</t>
  </si>
  <si>
    <t xml:space="preserve">Каленников </t>
  </si>
  <si>
    <t xml:space="preserve">Макар </t>
  </si>
  <si>
    <t xml:space="preserve">Андреевич</t>
  </si>
  <si>
    <t xml:space="preserve">Замятин</t>
  </si>
  <si>
    <t xml:space="preserve">Илья</t>
  </si>
  <si>
    <t xml:space="preserve">Назарова</t>
  </si>
  <si>
    <t xml:space="preserve">Влада</t>
  </si>
  <si>
    <t xml:space="preserve">Денисовна</t>
  </si>
  <si>
    <t xml:space="preserve">Шевяхова</t>
  </si>
  <si>
    <t xml:space="preserve">Милена</t>
  </si>
  <si>
    <t xml:space="preserve">Евгеньевна</t>
  </si>
  <si>
    <t xml:space="preserve">МАОУ Школа №7</t>
  </si>
  <si>
    <t xml:space="preserve">Серазетдинов </t>
  </si>
  <si>
    <t xml:space="preserve">Арслан </t>
  </si>
  <si>
    <t xml:space="preserve">Радикович</t>
  </si>
  <si>
    <t xml:space="preserve">Червинская </t>
  </si>
  <si>
    <t xml:space="preserve">Татьяна </t>
  </si>
  <si>
    <t xml:space="preserve">Николаевна</t>
  </si>
  <si>
    <t xml:space="preserve">Щербаков </t>
  </si>
  <si>
    <t xml:space="preserve">Матвей </t>
  </si>
  <si>
    <t xml:space="preserve">Валерьевич</t>
  </si>
  <si>
    <t xml:space="preserve">Шангареев</t>
  </si>
  <si>
    <t xml:space="preserve">Рушан</t>
  </si>
  <si>
    <t xml:space="preserve">Маратович</t>
  </si>
  <si>
    <t xml:space="preserve">Мамлеев</t>
  </si>
  <si>
    <t xml:space="preserve">Тимур</t>
  </si>
  <si>
    <t xml:space="preserve">Рустемович</t>
  </si>
  <si>
    <t xml:space="preserve">МАОУ "Гимназия № 115"</t>
  </si>
  <si>
    <t xml:space="preserve">Усманов</t>
  </si>
  <si>
    <t xml:space="preserve">Марат</t>
  </si>
  <si>
    <t xml:space="preserve">Назмиев</t>
  </si>
  <si>
    <t xml:space="preserve">Аскар</t>
  </si>
  <si>
    <t xml:space="preserve">Вадимович</t>
  </si>
  <si>
    <t xml:space="preserve">Валеева</t>
  </si>
  <si>
    <t xml:space="preserve">Алтынай</t>
  </si>
  <si>
    <t xml:space="preserve">Иршатовна</t>
  </si>
  <si>
    <t xml:space="preserve">МАОУ "УГБГ № 20 им. Ф.Х. Мустафиной"</t>
  </si>
  <si>
    <t xml:space="preserve">Пастухов </t>
  </si>
  <si>
    <t xml:space="preserve">Олег </t>
  </si>
  <si>
    <t xml:space="preserve">Анатольевич</t>
  </si>
  <si>
    <t xml:space="preserve">ОВЗ</t>
  </si>
  <si>
    <t xml:space="preserve">ГБОУ УКШИ №28 для слепых и слабовидящих обучающихся</t>
  </si>
  <si>
    <t xml:space="preserve">Алия </t>
  </si>
  <si>
    <t xml:space="preserve">Ришатовна</t>
  </si>
  <si>
    <t xml:space="preserve">МАОУ Школа 108</t>
  </si>
  <si>
    <t xml:space="preserve">Гафаров</t>
  </si>
  <si>
    <t xml:space="preserve">Азатович</t>
  </si>
  <si>
    <t xml:space="preserve">МАОУ "Центр образования №15 имени Сахабутдинова Р.Р"</t>
  </si>
  <si>
    <t xml:space="preserve">Камильянова</t>
  </si>
  <si>
    <t xml:space="preserve">Асель</t>
  </si>
  <si>
    <t xml:space="preserve">Ирековна</t>
  </si>
  <si>
    <t xml:space="preserve">Насырова</t>
  </si>
  <si>
    <t xml:space="preserve">Руслана</t>
  </si>
  <si>
    <t xml:space="preserve">Руслановна</t>
  </si>
  <si>
    <t xml:space="preserve">Васильев</t>
  </si>
  <si>
    <t xml:space="preserve">Кирилл</t>
  </si>
  <si>
    <t xml:space="preserve">Добрин</t>
  </si>
  <si>
    <t xml:space="preserve">Альмухаметов</t>
  </si>
  <si>
    <t xml:space="preserve">Ильмирович</t>
  </si>
  <si>
    <t xml:space="preserve">Сафарова</t>
  </si>
  <si>
    <t xml:space="preserve">Амина</t>
  </si>
  <si>
    <t xml:space="preserve">Рафаэлевна</t>
  </si>
  <si>
    <t xml:space="preserve">Озол</t>
  </si>
  <si>
    <t xml:space="preserve">Сергеевна</t>
  </si>
  <si>
    <t xml:space="preserve">Зиангирова</t>
  </si>
  <si>
    <t xml:space="preserve">Камилла</t>
  </si>
  <si>
    <t xml:space="preserve">Хайруллина</t>
  </si>
  <si>
    <t xml:space="preserve">Карина</t>
  </si>
  <si>
    <t xml:space="preserve">Рамилевна</t>
  </si>
  <si>
    <t xml:space="preserve">МАОУ Школа №100</t>
  </si>
  <si>
    <t xml:space="preserve">Егорова</t>
  </si>
  <si>
    <t xml:space="preserve">Вероника</t>
  </si>
  <si>
    <t xml:space="preserve">Александровна</t>
  </si>
  <si>
    <t xml:space="preserve">Саляхов </t>
  </si>
  <si>
    <t xml:space="preserve">Максим </t>
  </si>
  <si>
    <t xml:space="preserve">Зайдуллин </t>
  </si>
  <si>
    <t xml:space="preserve">Аскар </t>
  </si>
  <si>
    <t xml:space="preserve">Динарович</t>
  </si>
  <si>
    <t xml:space="preserve">МАОУ "Лицей № 94"</t>
  </si>
  <si>
    <t xml:space="preserve">Ву</t>
  </si>
  <si>
    <t xml:space="preserve">Хапй</t>
  </si>
  <si>
    <t xml:space="preserve">Йен</t>
  </si>
  <si>
    <t xml:space="preserve">Золотухин</t>
  </si>
  <si>
    <t xml:space="preserve">Максим</t>
  </si>
  <si>
    <t xml:space="preserve">Юрьевич</t>
  </si>
  <si>
    <t xml:space="preserve">Тухватуллина</t>
  </si>
  <si>
    <t xml:space="preserve">Азаматовна</t>
  </si>
  <si>
    <t xml:space="preserve">участник</t>
  </si>
  <si>
    <t xml:space="preserve">Дементьева </t>
  </si>
  <si>
    <t xml:space="preserve">Диана </t>
  </si>
  <si>
    <t xml:space="preserve">Тахировна</t>
  </si>
  <si>
    <t xml:space="preserve">Спиридонов</t>
  </si>
  <si>
    <t xml:space="preserve">Егор</t>
  </si>
  <si>
    <t xml:space="preserve">Евгеньевич</t>
  </si>
  <si>
    <t xml:space="preserve">Аллаярова</t>
  </si>
  <si>
    <t xml:space="preserve">Анастасия</t>
  </si>
  <si>
    <t xml:space="preserve">Шаймарданов</t>
  </si>
  <si>
    <t xml:space="preserve">Алмаз </t>
  </si>
  <si>
    <t xml:space="preserve">Ирекович</t>
  </si>
  <si>
    <t xml:space="preserve">Хабибуллина</t>
  </si>
  <si>
    <t xml:space="preserve">Рустамовна</t>
  </si>
  <si>
    <t xml:space="preserve">Анопченко</t>
  </si>
  <si>
    <t xml:space="preserve">Марк</t>
  </si>
  <si>
    <t xml:space="preserve">Исматиллоева</t>
  </si>
  <si>
    <t xml:space="preserve">Джамила</t>
  </si>
  <si>
    <t xml:space="preserve">Зулфикоровна</t>
  </si>
  <si>
    <t xml:space="preserve">Бахтияров </t>
  </si>
  <si>
    <t xml:space="preserve">Александрович</t>
  </si>
  <si>
    <t xml:space="preserve">МАОУ "Школа №117 с УИИЯ"</t>
  </si>
  <si>
    <t xml:space="preserve">Макулова </t>
  </si>
  <si>
    <t xml:space="preserve">Полина</t>
  </si>
  <si>
    <t xml:space="preserve">Марванов</t>
  </si>
  <si>
    <t xml:space="preserve">Гезар</t>
  </si>
  <si>
    <t xml:space="preserve">Рамилевич</t>
  </si>
  <si>
    <t xml:space="preserve">Самигуллин </t>
  </si>
  <si>
    <t xml:space="preserve">Леонович</t>
  </si>
  <si>
    <t xml:space="preserve">Всеволод</t>
  </si>
  <si>
    <t xml:space="preserve">Игоревич</t>
  </si>
  <si>
    <t xml:space="preserve">МАОУ "Лицей № 107"</t>
  </si>
  <si>
    <t xml:space="preserve">Сафин</t>
  </si>
  <si>
    <t xml:space="preserve">Дарис</t>
  </si>
  <si>
    <t xml:space="preserve">Флорисович</t>
  </si>
  <si>
    <t xml:space="preserve">Гайсина</t>
  </si>
  <si>
    <t xml:space="preserve">Аделина</t>
  </si>
  <si>
    <t xml:space="preserve">Махрова</t>
  </si>
  <si>
    <t xml:space="preserve">Вера</t>
  </si>
  <si>
    <t xml:space="preserve">Абдюков</t>
  </si>
  <si>
    <t xml:space="preserve">Айдар</t>
  </si>
  <si>
    <t xml:space="preserve">Раисович</t>
  </si>
  <si>
    <t xml:space="preserve">Мингазова</t>
  </si>
  <si>
    <t xml:space="preserve">Эвелина </t>
  </si>
  <si>
    <t xml:space="preserve">Ильдусовна</t>
  </si>
  <si>
    <t xml:space="preserve">Агаева</t>
  </si>
  <si>
    <t xml:space="preserve">Софья </t>
  </si>
  <si>
    <t xml:space="preserve">Тимержановна</t>
  </si>
  <si>
    <t xml:space="preserve">Шакирова</t>
  </si>
  <si>
    <t xml:space="preserve">Рита</t>
  </si>
  <si>
    <t xml:space="preserve">Расимовна</t>
  </si>
  <si>
    <t xml:space="preserve">Талипов</t>
  </si>
  <si>
    <t xml:space="preserve">Радмир </t>
  </si>
  <si>
    <t xml:space="preserve">Ильдарович</t>
  </si>
  <si>
    <t xml:space="preserve">Шаниязова</t>
  </si>
  <si>
    <t xml:space="preserve">Камила</t>
  </si>
  <si>
    <t xml:space="preserve">Илнаровна</t>
  </si>
  <si>
    <t xml:space="preserve">Кильмухаметов</t>
  </si>
  <si>
    <t xml:space="preserve">Ильгам</t>
  </si>
  <si>
    <t xml:space="preserve">Наилевич</t>
  </si>
  <si>
    <t xml:space="preserve">Габдулхаков </t>
  </si>
  <si>
    <t xml:space="preserve">Рамазан </t>
  </si>
  <si>
    <t xml:space="preserve">Загирова</t>
  </si>
  <si>
    <t xml:space="preserve">Азалия</t>
  </si>
  <si>
    <t xml:space="preserve">Алевтиновна</t>
  </si>
  <si>
    <t xml:space="preserve">Миргалеева</t>
  </si>
  <si>
    <t xml:space="preserve">Амира</t>
  </si>
  <si>
    <t xml:space="preserve">Раилевна</t>
  </si>
  <si>
    <t xml:space="preserve">Хазимуллина</t>
  </si>
  <si>
    <t xml:space="preserve">Элла</t>
  </si>
  <si>
    <t xml:space="preserve">Рустемовна</t>
  </si>
  <si>
    <t xml:space="preserve">Садиров</t>
  </si>
  <si>
    <t xml:space="preserve">Арслан</t>
  </si>
  <si>
    <t xml:space="preserve">Ильнурович</t>
  </si>
  <si>
    <t xml:space="preserve">Бадретдинов  </t>
  </si>
  <si>
    <t xml:space="preserve">Салават </t>
  </si>
  <si>
    <t xml:space="preserve">Азаматович</t>
  </si>
  <si>
    <t xml:space="preserve">Гавро</t>
  </si>
  <si>
    <t xml:space="preserve">Федор</t>
  </si>
  <si>
    <t xml:space="preserve">МАОУ "Школа№8  им.И.П.Хатунцева"</t>
  </si>
  <si>
    <t xml:space="preserve">Рахимкулова</t>
  </si>
  <si>
    <t xml:space="preserve">Арина </t>
  </si>
  <si>
    <t xml:space="preserve">Семеновна</t>
  </si>
  <si>
    <t xml:space="preserve">Гаттарова</t>
  </si>
  <si>
    <t xml:space="preserve">Аделя</t>
  </si>
  <si>
    <t xml:space="preserve">Альбертовна</t>
  </si>
  <si>
    <t xml:space="preserve">Петросян</t>
  </si>
  <si>
    <t xml:space="preserve">Ванесса</t>
  </si>
  <si>
    <t xml:space="preserve">Вардановна</t>
  </si>
  <si>
    <t xml:space="preserve">Гимранова</t>
  </si>
  <si>
    <t xml:space="preserve">Булатовна</t>
  </si>
  <si>
    <t xml:space="preserve">Нурмухаметова</t>
  </si>
  <si>
    <t xml:space="preserve">Амелия</t>
  </si>
  <si>
    <t xml:space="preserve">Исакаев </t>
  </si>
  <si>
    <t xml:space="preserve">Валерий</t>
  </si>
  <si>
    <t xml:space="preserve">Селезнев</t>
  </si>
  <si>
    <t xml:space="preserve">Артем</t>
  </si>
  <si>
    <t xml:space="preserve">Акимова </t>
  </si>
  <si>
    <t xml:space="preserve">Кристина </t>
  </si>
  <si>
    <t xml:space="preserve">Чудопалова</t>
  </si>
  <si>
    <t xml:space="preserve">Дарья</t>
  </si>
  <si>
    <t xml:space="preserve">Дмитриевна</t>
  </si>
  <si>
    <t xml:space="preserve">Яримова</t>
  </si>
  <si>
    <t xml:space="preserve">Адель</t>
  </si>
  <si>
    <t xml:space="preserve">Каримов</t>
  </si>
  <si>
    <t xml:space="preserve">Эрик</t>
  </si>
  <si>
    <t xml:space="preserve">Ильгизович</t>
  </si>
  <si>
    <t xml:space="preserve">Хафизов</t>
  </si>
  <si>
    <t xml:space="preserve">Ильгиз</t>
  </si>
  <si>
    <t xml:space="preserve">Рамзилевич</t>
  </si>
  <si>
    <t xml:space="preserve">Голубев</t>
  </si>
  <si>
    <t xml:space="preserve">Дмитрий</t>
  </si>
  <si>
    <t xml:space="preserve">Сергеевич</t>
  </si>
  <si>
    <t xml:space="preserve">неявка</t>
  </si>
  <si>
    <t xml:space="preserve">Иосифов</t>
  </si>
  <si>
    <t xml:space="preserve">Давидович</t>
  </si>
  <si>
    <t xml:space="preserve">Матвеев </t>
  </si>
  <si>
    <t xml:space="preserve">Артём</t>
  </si>
  <si>
    <t xml:space="preserve">Набиуллин </t>
  </si>
  <si>
    <t xml:space="preserve">Камиль</t>
  </si>
  <si>
    <t xml:space="preserve">Ильдусович</t>
  </si>
  <si>
    <t xml:space="preserve">Каримова</t>
  </si>
  <si>
    <t xml:space="preserve">Бикмеев</t>
  </si>
  <si>
    <t xml:space="preserve">Эмиль</t>
  </si>
  <si>
    <t xml:space="preserve">Айдарович</t>
  </si>
  <si>
    <t xml:space="preserve">Волков</t>
  </si>
  <si>
    <t xml:space="preserve">Ранжированный список участников школьного этапа всероссийской олимпиады школьников 
по физике в  8  классах в 2024-2025 учебном году</t>
  </si>
  <si>
    <t xml:space="preserve">Ахметьянов</t>
  </si>
  <si>
    <t xml:space="preserve">Амир</t>
  </si>
  <si>
    <t xml:space="preserve">Раилевич</t>
  </si>
  <si>
    <t xml:space="preserve">Латыпов</t>
  </si>
  <si>
    <t xml:space="preserve">Айвар</t>
  </si>
  <si>
    <t xml:space="preserve">Айратович</t>
  </si>
  <si>
    <t xml:space="preserve">Леднева</t>
  </si>
  <si>
    <t xml:space="preserve">Юлия </t>
  </si>
  <si>
    <t xml:space="preserve">Юрьевна</t>
  </si>
  <si>
    <t xml:space="preserve">Гимадиева</t>
  </si>
  <si>
    <t xml:space="preserve">Эмилия </t>
  </si>
  <si>
    <t xml:space="preserve">Артуровна</t>
  </si>
  <si>
    <t xml:space="preserve">МАОУ Школа№23</t>
  </si>
  <si>
    <t xml:space="preserve">Нуриев</t>
  </si>
  <si>
    <t xml:space="preserve">Янбулат</t>
  </si>
  <si>
    <t xml:space="preserve">Рзаева</t>
  </si>
  <si>
    <t xml:space="preserve">Ругая</t>
  </si>
  <si>
    <t xml:space="preserve">Халил кызы</t>
  </si>
  <si>
    <t xml:space="preserve">Валеев</t>
  </si>
  <si>
    <t xml:space="preserve">Тимурович </t>
  </si>
  <si>
    <t xml:space="preserve">МАОУ "Школа №27 с УИОП"</t>
  </si>
  <si>
    <t xml:space="preserve">Якупова</t>
  </si>
  <si>
    <t xml:space="preserve">Мешков</t>
  </si>
  <si>
    <t xml:space="preserve">Владимирович</t>
  </si>
  <si>
    <t xml:space="preserve">Гатауллин</t>
  </si>
  <si>
    <t xml:space="preserve">Тимурович</t>
  </si>
  <si>
    <t xml:space="preserve">Василенко</t>
  </si>
  <si>
    <t xml:space="preserve">Олегович</t>
  </si>
  <si>
    <t xml:space="preserve">Акчурина</t>
  </si>
  <si>
    <t xml:space="preserve">Диана</t>
  </si>
  <si>
    <t xml:space="preserve">Гончарук</t>
  </si>
  <si>
    <t xml:space="preserve">Анна</t>
  </si>
  <si>
    <t xml:space="preserve">Олеговна</t>
  </si>
  <si>
    <t xml:space="preserve">Мусина</t>
  </si>
  <si>
    <t xml:space="preserve">Адина</t>
  </si>
  <si>
    <t xml:space="preserve">Маратовна</t>
  </si>
  <si>
    <t xml:space="preserve">Бикмухаметова</t>
  </si>
  <si>
    <t xml:space="preserve">Салима</t>
  </si>
  <si>
    <t xml:space="preserve">Дамировна</t>
  </si>
  <si>
    <t xml:space="preserve">Афризанов</t>
  </si>
  <si>
    <t xml:space="preserve">Артур</t>
  </si>
  <si>
    <t xml:space="preserve">Денисович</t>
  </si>
  <si>
    <t xml:space="preserve">Низамова</t>
  </si>
  <si>
    <t xml:space="preserve">Амалия</t>
  </si>
  <si>
    <t xml:space="preserve">Курбангалиева</t>
  </si>
  <si>
    <t xml:space="preserve">Элина</t>
  </si>
  <si>
    <t xml:space="preserve">Самигулина</t>
  </si>
  <si>
    <t xml:space="preserve">Ильвира</t>
  </si>
  <si>
    <t xml:space="preserve">Ильдаровна</t>
  </si>
  <si>
    <t xml:space="preserve">Садыков </t>
  </si>
  <si>
    <t xml:space="preserve">Артур </t>
  </si>
  <si>
    <t xml:space="preserve">Кайнулович</t>
  </si>
  <si>
    <t xml:space="preserve">Парамонов    </t>
  </si>
  <si>
    <t xml:space="preserve">Давид</t>
  </si>
  <si>
    <t xml:space="preserve">Максимович</t>
  </si>
  <si>
    <t xml:space="preserve">Парамохин</t>
  </si>
  <si>
    <t xml:space="preserve">Матвей</t>
  </si>
  <si>
    <t xml:space="preserve">Альбаев</t>
  </si>
  <si>
    <t xml:space="preserve">Трофимов</t>
  </si>
  <si>
    <t xml:space="preserve">Витальевич</t>
  </si>
  <si>
    <t xml:space="preserve">Зарипова </t>
  </si>
  <si>
    <t xml:space="preserve">Тимуровна</t>
  </si>
  <si>
    <t xml:space="preserve">Смоленцева</t>
  </si>
  <si>
    <t xml:space="preserve">Мария</t>
  </si>
  <si>
    <t xml:space="preserve">Вячеславовна</t>
  </si>
  <si>
    <t xml:space="preserve">Бадретдинов</t>
  </si>
  <si>
    <t xml:space="preserve">Марк </t>
  </si>
  <si>
    <t xml:space="preserve">Эдикович</t>
  </si>
  <si>
    <t xml:space="preserve">Фаткуллина </t>
  </si>
  <si>
    <t xml:space="preserve">Азалия </t>
  </si>
  <si>
    <t xml:space="preserve">Гущин </t>
  </si>
  <si>
    <t xml:space="preserve">Арсений</t>
  </si>
  <si>
    <t xml:space="preserve">Павлович</t>
  </si>
  <si>
    <t xml:space="preserve">Ефремова</t>
  </si>
  <si>
    <t xml:space="preserve">Арина</t>
  </si>
  <si>
    <t xml:space="preserve">Артемовна</t>
  </si>
  <si>
    <t xml:space="preserve">Павлов</t>
  </si>
  <si>
    <t xml:space="preserve">Григорий</t>
  </si>
  <si>
    <t xml:space="preserve">Низамиева</t>
  </si>
  <si>
    <t xml:space="preserve">Динаровна</t>
  </si>
  <si>
    <t xml:space="preserve">Набиуллина</t>
  </si>
  <si>
    <t xml:space="preserve">Айратовна</t>
  </si>
  <si>
    <t xml:space="preserve">Казаринов</t>
  </si>
  <si>
    <t xml:space="preserve">Евгений</t>
  </si>
  <si>
    <t xml:space="preserve">Константинович</t>
  </si>
  <si>
    <t xml:space="preserve">12.04.2010</t>
  </si>
  <si>
    <t xml:space="preserve">Артемьев</t>
  </si>
  <si>
    <t xml:space="preserve">Ярослав</t>
  </si>
  <si>
    <t xml:space="preserve">Бакиров</t>
  </si>
  <si>
    <t xml:space="preserve">Даниил</t>
  </si>
  <si>
    <t xml:space="preserve">Петрова </t>
  </si>
  <si>
    <t xml:space="preserve">Владимировна</t>
  </si>
  <si>
    <t xml:space="preserve">Хисматова</t>
  </si>
  <si>
    <t xml:space="preserve">Ралина</t>
  </si>
  <si>
    <t xml:space="preserve">Рифовна</t>
  </si>
  <si>
    <t xml:space="preserve">Хуснутдинов</t>
  </si>
  <si>
    <t xml:space="preserve">Калмацкая</t>
  </si>
  <si>
    <t xml:space="preserve">Идришева</t>
  </si>
  <si>
    <t xml:space="preserve">Эмилия</t>
  </si>
  <si>
    <t xml:space="preserve">Скотников </t>
  </si>
  <si>
    <t xml:space="preserve">Антон </t>
  </si>
  <si>
    <t xml:space="preserve">Дмитриевич</t>
  </si>
  <si>
    <t xml:space="preserve">Исхаков </t>
  </si>
  <si>
    <t xml:space="preserve">Дамир </t>
  </si>
  <si>
    <t xml:space="preserve">Рафаэлевич</t>
  </si>
  <si>
    <t xml:space="preserve">Асадуллина</t>
  </si>
  <si>
    <t xml:space="preserve">Ильфатовна</t>
  </si>
  <si>
    <t xml:space="preserve">Тукубаева</t>
  </si>
  <si>
    <t xml:space="preserve">Рената</t>
  </si>
  <si>
    <t xml:space="preserve">Тагировна</t>
  </si>
  <si>
    <t xml:space="preserve">Костина</t>
  </si>
  <si>
    <t xml:space="preserve">Варвара</t>
  </si>
  <si>
    <t xml:space="preserve">Павловна</t>
  </si>
  <si>
    <t xml:space="preserve">Сахибгареев</t>
  </si>
  <si>
    <t xml:space="preserve">Владиславович</t>
  </si>
  <si>
    <t xml:space="preserve">Юнусова</t>
  </si>
  <si>
    <t xml:space="preserve">Самира</t>
  </si>
  <si>
    <t xml:space="preserve">Наилевна</t>
  </si>
  <si>
    <t xml:space="preserve">Алина</t>
  </si>
  <si>
    <t xml:space="preserve">Азатовна</t>
  </si>
  <si>
    <t xml:space="preserve">Рахимкулов</t>
  </si>
  <si>
    <t xml:space="preserve">Рустамович</t>
  </si>
  <si>
    <t xml:space="preserve">Султанов</t>
  </si>
  <si>
    <t xml:space="preserve">Вагит</t>
  </si>
  <si>
    <t xml:space="preserve">Сяплина</t>
  </si>
  <si>
    <t xml:space="preserve">Сабина</t>
  </si>
  <si>
    <t xml:space="preserve">Чурмантаев</t>
  </si>
  <si>
    <t xml:space="preserve">Георгиевич</t>
  </si>
  <si>
    <t xml:space="preserve">Бузинов</t>
  </si>
  <si>
    <t xml:space="preserve">Габсатаров</t>
  </si>
  <si>
    <t xml:space="preserve">Никита</t>
  </si>
  <si>
    <t xml:space="preserve">Газиев</t>
  </si>
  <si>
    <t xml:space="preserve">Васильевич</t>
  </si>
  <si>
    <t xml:space="preserve">Закирова</t>
  </si>
  <si>
    <t xml:space="preserve">Радмила</t>
  </si>
  <si>
    <t xml:space="preserve">Фидратовна</t>
  </si>
  <si>
    <t xml:space="preserve">Исхакова</t>
  </si>
  <si>
    <t xml:space="preserve">Рахимулова</t>
  </si>
  <si>
    <t xml:space="preserve">Хаматнуров </t>
  </si>
  <si>
    <t xml:space="preserve">Данил </t>
  </si>
  <si>
    <t xml:space="preserve">Владиславович </t>
  </si>
  <si>
    <t xml:space="preserve">13.11.09.</t>
  </si>
  <si>
    <t xml:space="preserve">Черепанова</t>
  </si>
  <si>
    <t xml:space="preserve">Лада</t>
  </si>
  <si>
    <t xml:space="preserve">Максимовна</t>
  </si>
  <si>
    <t xml:space="preserve">Мусалямов</t>
  </si>
  <si>
    <t xml:space="preserve">Аскарович</t>
  </si>
  <si>
    <t xml:space="preserve">Фазлетдинов</t>
  </si>
  <si>
    <t xml:space="preserve">Дияр</t>
  </si>
  <si>
    <t xml:space="preserve">Фаязович</t>
  </si>
  <si>
    <t xml:space="preserve">Мария </t>
  </si>
  <si>
    <t xml:space="preserve">Крашенинникова</t>
  </si>
  <si>
    <t xml:space="preserve">Антоновна</t>
  </si>
  <si>
    <t xml:space="preserve">Масляницкая</t>
  </si>
  <si>
    <t xml:space="preserve">Анастасия </t>
  </si>
  <si>
    <t xml:space="preserve">Гиндуллин</t>
  </si>
  <si>
    <t xml:space="preserve">Рафаэль</t>
  </si>
  <si>
    <t xml:space="preserve">Рушанович</t>
  </si>
  <si>
    <t xml:space="preserve">Медведева</t>
  </si>
  <si>
    <t xml:space="preserve">Александра</t>
  </si>
  <si>
    <t xml:space="preserve">Киньягулов </t>
  </si>
  <si>
    <t xml:space="preserve">Карпенко</t>
  </si>
  <si>
    <t xml:space="preserve">Тимофей</t>
  </si>
  <si>
    <t xml:space="preserve">Станиславович</t>
  </si>
  <si>
    <t xml:space="preserve">Абулкарамова</t>
  </si>
  <si>
    <t xml:space="preserve">Федоров</t>
  </si>
  <si>
    <t xml:space="preserve">Неджера</t>
  </si>
  <si>
    <t xml:space="preserve">Софья</t>
  </si>
  <si>
    <t xml:space="preserve">Биглов</t>
  </si>
  <si>
    <t xml:space="preserve">Удалов</t>
  </si>
  <si>
    <t xml:space="preserve">Воробьева </t>
  </si>
  <si>
    <t xml:space="preserve">Ксения</t>
  </si>
  <si>
    <t xml:space="preserve">Константиновна</t>
  </si>
  <si>
    <t xml:space="preserve">Якупов</t>
  </si>
  <si>
    <t xml:space="preserve">Назар</t>
  </si>
  <si>
    <t xml:space="preserve">Флоритович</t>
  </si>
  <si>
    <t xml:space="preserve">Чимчук</t>
  </si>
  <si>
    <t xml:space="preserve">Николаевич</t>
  </si>
  <si>
    <t xml:space="preserve">Гареев </t>
  </si>
  <si>
    <t xml:space="preserve">Аюпов</t>
  </si>
  <si>
    <t xml:space="preserve">Данис</t>
  </si>
  <si>
    <t xml:space="preserve">Ермолаев</t>
  </si>
  <si>
    <t xml:space="preserve">Леонид</t>
  </si>
  <si>
    <t xml:space="preserve">Халикова</t>
  </si>
  <si>
    <t xml:space="preserve">Виктория</t>
  </si>
  <si>
    <t xml:space="preserve">Романовна</t>
  </si>
  <si>
    <t xml:space="preserve">Скиба </t>
  </si>
  <si>
    <t xml:space="preserve">София</t>
  </si>
  <si>
    <t xml:space="preserve">Даянов </t>
  </si>
  <si>
    <t xml:space="preserve">Ришатович</t>
  </si>
  <si>
    <t xml:space="preserve">Рассказова</t>
  </si>
  <si>
    <t xml:space="preserve">Ульяна </t>
  </si>
  <si>
    <t xml:space="preserve">Алексеевна</t>
  </si>
  <si>
    <t xml:space="preserve">Андрей</t>
  </si>
  <si>
    <t xml:space="preserve">Сергеев</t>
  </si>
  <si>
    <t xml:space="preserve">Михайлович</t>
  </si>
  <si>
    <t xml:space="preserve">Лобанов   </t>
  </si>
  <si>
    <t xml:space="preserve">Акишева</t>
  </si>
  <si>
    <t xml:space="preserve">Якушин</t>
  </si>
  <si>
    <t xml:space="preserve">Иван</t>
  </si>
  <si>
    <t xml:space="preserve">Фаздалов</t>
  </si>
  <si>
    <t xml:space="preserve">Шамиль</t>
  </si>
  <si>
    <t xml:space="preserve">Галеев</t>
  </si>
  <si>
    <t xml:space="preserve">Ратмир</t>
  </si>
  <si>
    <t xml:space="preserve">Рифович</t>
  </si>
  <si>
    <t xml:space="preserve">Гиззатуллин</t>
  </si>
  <si>
    <t xml:space="preserve">Симонова</t>
  </si>
  <si>
    <t xml:space="preserve">Андреевна</t>
  </si>
  <si>
    <t xml:space="preserve">Эвита</t>
  </si>
  <si>
    <t xml:space="preserve">Багаутдинов</t>
  </si>
  <si>
    <t xml:space="preserve">Ринат</t>
  </si>
  <si>
    <t xml:space="preserve">Артурович</t>
  </si>
  <si>
    <t xml:space="preserve">Ахметова</t>
  </si>
  <si>
    <t xml:space="preserve">Адиля</t>
  </si>
  <si>
    <t xml:space="preserve">Гадеев</t>
  </si>
  <si>
    <t xml:space="preserve">Богдан</t>
  </si>
  <si>
    <t xml:space="preserve">Хасанова</t>
  </si>
  <si>
    <t xml:space="preserve">Ясмин</t>
  </si>
  <si>
    <t xml:space="preserve">Марселевна</t>
  </si>
  <si>
    <t xml:space="preserve">Муликова </t>
  </si>
  <si>
    <t xml:space="preserve">Айлар </t>
  </si>
  <si>
    <t xml:space="preserve">Курбансахатовна</t>
  </si>
  <si>
    <t xml:space="preserve">Коновалов</t>
  </si>
  <si>
    <t xml:space="preserve">Гюльсач</t>
  </si>
  <si>
    <t xml:space="preserve">Терешин</t>
  </si>
  <si>
    <t xml:space="preserve">Егоров</t>
  </si>
  <si>
    <t xml:space="preserve">Руслан </t>
  </si>
  <si>
    <t xml:space="preserve">Алесандрович</t>
  </si>
  <si>
    <t xml:space="preserve">Шахова</t>
  </si>
  <si>
    <t xml:space="preserve">Екатерина </t>
  </si>
  <si>
    <t xml:space="preserve">Антоновна </t>
  </si>
  <si>
    <t xml:space="preserve">Перерва </t>
  </si>
  <si>
    <t xml:space="preserve">Андрей </t>
  </si>
  <si>
    <t xml:space="preserve">Бикбулатов</t>
  </si>
  <si>
    <t xml:space="preserve">Малик</t>
  </si>
  <si>
    <t xml:space="preserve">Раулевич</t>
  </si>
  <si>
    <t xml:space="preserve">Качура</t>
  </si>
  <si>
    <t xml:space="preserve">Платон</t>
  </si>
  <si>
    <t xml:space="preserve">Данилович</t>
  </si>
  <si>
    <t xml:space="preserve">Солихов</t>
  </si>
  <si>
    <t xml:space="preserve">Юсуф</t>
  </si>
  <si>
    <t xml:space="preserve">Абдурахмонович</t>
  </si>
  <si>
    <t xml:space="preserve">Мусин</t>
  </si>
  <si>
    <t xml:space="preserve">Волосевич</t>
  </si>
  <si>
    <t xml:space="preserve">Батухтина</t>
  </si>
  <si>
    <t xml:space="preserve">Шамматова</t>
  </si>
  <si>
    <t xml:space="preserve">Айдаровна</t>
  </si>
  <si>
    <t xml:space="preserve">Самир</t>
  </si>
  <si>
    <t xml:space="preserve">Дамирович</t>
  </si>
  <si>
    <t xml:space="preserve">Лихоманов</t>
  </si>
  <si>
    <t xml:space="preserve">Игнат</t>
  </si>
  <si>
    <t xml:space="preserve">Фазлиахметов</t>
  </si>
  <si>
    <t xml:space="preserve">Мидхат</t>
  </si>
  <si>
    <t xml:space="preserve">Фанисович</t>
  </si>
  <si>
    <t xml:space="preserve">Сорокин </t>
  </si>
  <si>
    <t xml:space="preserve">Хусаинов</t>
  </si>
  <si>
    <t xml:space="preserve">Мират</t>
  </si>
  <si>
    <t xml:space="preserve">Назаров</t>
  </si>
  <si>
    <t xml:space="preserve">Руслан</t>
  </si>
  <si>
    <t xml:space="preserve">Ильшатович</t>
  </si>
  <si>
    <t xml:space="preserve">Таипов </t>
  </si>
  <si>
    <t xml:space="preserve">Радмир</t>
  </si>
  <si>
    <t xml:space="preserve">Эдуардович</t>
  </si>
  <si>
    <t xml:space="preserve">Ранжированный список участников школьного этапа всероссийской олимпиады школьников 
по физике в  9  классах в 2024-2025 учебном году</t>
  </si>
  <si>
    <t xml:space="preserve">Рамазанов</t>
  </si>
  <si>
    <t xml:space="preserve">Зиганшина</t>
  </si>
  <si>
    <t xml:space="preserve">Закиев</t>
  </si>
  <si>
    <t xml:space="preserve">Ким</t>
  </si>
  <si>
    <t xml:space="preserve">Галиева</t>
  </si>
  <si>
    <t xml:space="preserve">Разалия</t>
  </si>
  <si>
    <t xml:space="preserve">Венеровна</t>
  </si>
  <si>
    <t xml:space="preserve">Урал</t>
  </si>
  <si>
    <t xml:space="preserve">Хасанович</t>
  </si>
  <si>
    <t xml:space="preserve">Фатхулов</t>
  </si>
  <si>
    <t xml:space="preserve">Тамирлан</t>
  </si>
  <si>
    <t xml:space="preserve">Ханов</t>
  </si>
  <si>
    <t xml:space="preserve">Алим</t>
  </si>
  <si>
    <t xml:space="preserve">Аязович</t>
  </si>
  <si>
    <t xml:space="preserve">17</t>
  </si>
  <si>
    <t xml:space="preserve">Хаванский 
</t>
  </si>
  <si>
    <t xml:space="preserve">Асхадуллин</t>
  </si>
  <si>
    <t xml:space="preserve">Мансурович</t>
  </si>
  <si>
    <t xml:space="preserve">01.09.2009</t>
  </si>
  <si>
    <t xml:space="preserve">Мажара </t>
  </si>
  <si>
    <t xml:space="preserve">Яримов</t>
  </si>
  <si>
    <t xml:space="preserve">Марсель</t>
  </si>
  <si>
    <t xml:space="preserve">Альбертович</t>
  </si>
  <si>
    <t xml:space="preserve">Никитин</t>
  </si>
  <si>
    <t xml:space="preserve">Данил</t>
  </si>
  <si>
    <t xml:space="preserve">Федорович</t>
  </si>
  <si>
    <t xml:space="preserve">Билан</t>
  </si>
  <si>
    <t xml:space="preserve">Грирогий</t>
  </si>
  <si>
    <t xml:space="preserve">Ахмадуллин</t>
  </si>
  <si>
    <t xml:space="preserve">Наиль</t>
  </si>
  <si>
    <t xml:space="preserve">Фанильевич</t>
  </si>
  <si>
    <t xml:space="preserve">Хватков</t>
  </si>
  <si>
    <t xml:space="preserve">Генин</t>
  </si>
  <si>
    <t xml:space="preserve">Семен</t>
  </si>
  <si>
    <t xml:space="preserve">Гарифуллин</t>
  </si>
  <si>
    <t xml:space="preserve">Артемий</t>
  </si>
  <si>
    <t xml:space="preserve">Гурьянов</t>
  </si>
  <si>
    <t xml:space="preserve">Фёдор</t>
  </si>
  <si>
    <t xml:space="preserve">Викторович</t>
  </si>
  <si>
    <t xml:space="preserve">Татарченкова</t>
  </si>
  <si>
    <t xml:space="preserve">Арсланова</t>
  </si>
  <si>
    <t xml:space="preserve">Константинова</t>
  </si>
  <si>
    <t xml:space="preserve">Чингиз </t>
  </si>
  <si>
    <t xml:space="preserve">Халимова</t>
  </si>
  <si>
    <t xml:space="preserve">Ахметдинов </t>
  </si>
  <si>
    <t xml:space="preserve">Ситдикова</t>
  </si>
  <si>
    <t xml:space="preserve">Рафисовна</t>
  </si>
  <si>
    <t xml:space="preserve">Фархшатов </t>
  </si>
  <si>
    <t xml:space="preserve">Музяев </t>
  </si>
  <si>
    <t xml:space="preserve">Роман</t>
  </si>
  <si>
    <t xml:space="preserve">Чахеев</t>
  </si>
  <si>
    <t xml:space="preserve">Гайсин</t>
  </si>
  <si>
    <t xml:space="preserve">Максум</t>
  </si>
  <si>
    <t xml:space="preserve">Журавлева </t>
  </si>
  <si>
    <t xml:space="preserve">Наталия</t>
  </si>
  <si>
    <t xml:space="preserve">Гибадуллин Аскар Азатович</t>
  </si>
  <si>
    <t xml:space="preserve">Канбеков</t>
  </si>
  <si>
    <t xml:space="preserve">Рустэмович</t>
  </si>
  <si>
    <t xml:space="preserve">Юлтаев</t>
  </si>
  <si>
    <t xml:space="preserve">Роберт</t>
  </si>
  <si>
    <t xml:space="preserve">Файзуллин</t>
  </si>
  <si>
    <t xml:space="preserve">Карим</t>
  </si>
  <si>
    <t xml:space="preserve">Ибатуллина</t>
  </si>
  <si>
    <t xml:space="preserve">Ильшатовна</t>
  </si>
  <si>
    <t xml:space="preserve">Баянова</t>
  </si>
  <si>
    <t xml:space="preserve">Козлов</t>
  </si>
  <si>
    <t xml:space="preserve">Савва</t>
  </si>
  <si>
    <t xml:space="preserve">Сагитов</t>
  </si>
  <si>
    <t xml:space="preserve">Даниель</t>
  </si>
  <si>
    <t xml:space="preserve">Степанов</t>
  </si>
  <si>
    <t xml:space="preserve">Эрдман</t>
  </si>
  <si>
    <t xml:space="preserve">Маргарита</t>
  </si>
  <si>
    <t xml:space="preserve">Некрасова </t>
  </si>
  <si>
    <t xml:space="preserve">Валерия</t>
  </si>
  <si>
    <t xml:space="preserve">Сиражитдинов</t>
  </si>
  <si>
    <t xml:space="preserve">Таминдар</t>
  </si>
  <si>
    <t xml:space="preserve">Салатович</t>
  </si>
  <si>
    <t xml:space="preserve">Гаврилов</t>
  </si>
  <si>
    <t xml:space="preserve">Родион</t>
  </si>
  <si>
    <t xml:space="preserve">Павел</t>
  </si>
  <si>
    <t xml:space="preserve">Хасанов</t>
  </si>
  <si>
    <t xml:space="preserve">Салават</t>
  </si>
  <si>
    <t xml:space="preserve">Расулевич</t>
  </si>
  <si>
    <t xml:space="preserve">Аетбаева </t>
  </si>
  <si>
    <t xml:space="preserve">Айсель</t>
  </si>
  <si>
    <t xml:space="preserve">Мухамедьянов</t>
  </si>
  <si>
    <t xml:space="preserve">Мантрова</t>
  </si>
  <si>
    <t xml:space="preserve">Лолита</t>
  </si>
  <si>
    <t xml:space="preserve">Осипов </t>
  </si>
  <si>
    <t xml:space="preserve">Михаил </t>
  </si>
  <si>
    <t xml:space="preserve">Ярославович</t>
  </si>
  <si>
    <t xml:space="preserve">Домнин</t>
  </si>
  <si>
    <t xml:space="preserve">Тимофеева</t>
  </si>
  <si>
    <t xml:space="preserve">Евгения</t>
  </si>
  <si>
    <t xml:space="preserve">Владиславовна</t>
  </si>
  <si>
    <t xml:space="preserve">Кузнецова</t>
  </si>
  <si>
    <t xml:space="preserve">Ивановна</t>
  </si>
  <si>
    <t xml:space="preserve">Шарифуллин</t>
  </si>
  <si>
    <t xml:space="preserve">Рамазан</t>
  </si>
  <si>
    <t xml:space="preserve">Ахряпов </t>
  </si>
  <si>
    <t xml:space="preserve">Ахмадеев</t>
  </si>
  <si>
    <t xml:space="preserve">Шамильевич</t>
  </si>
  <si>
    <t xml:space="preserve">Суханова</t>
  </si>
  <si>
    <t xml:space="preserve">Гилева</t>
  </si>
  <si>
    <t xml:space="preserve">Цибулькин</t>
  </si>
  <si>
    <t xml:space="preserve">Абдуллин</t>
  </si>
  <si>
    <t xml:space="preserve">Кулембетов </t>
  </si>
  <si>
    <t xml:space="preserve">Гайсар </t>
  </si>
  <si>
    <t xml:space="preserve">Мурадымович</t>
  </si>
  <si>
    <t xml:space="preserve">Воробьев</t>
  </si>
  <si>
    <t xml:space="preserve">Ахметдьянов</t>
  </si>
  <si>
    <t xml:space="preserve">Виктор </t>
  </si>
  <si>
    <t xml:space="preserve">Кулагин</t>
  </si>
  <si>
    <t xml:space="preserve">Чанышев</t>
  </si>
  <si>
    <t xml:space="preserve">Павлова</t>
  </si>
  <si>
    <t xml:space="preserve">Мисюков</t>
  </si>
  <si>
    <t xml:space="preserve">Яковлев </t>
  </si>
  <si>
    <t xml:space="preserve">Валишин</t>
  </si>
  <si>
    <t xml:space="preserve">Робертович</t>
  </si>
  <si>
    <t xml:space="preserve">Алексеева</t>
  </si>
  <si>
    <t xml:space="preserve">Гадулманов</t>
  </si>
  <si>
    <t xml:space="preserve">Арсен</t>
  </si>
  <si>
    <t xml:space="preserve">Риданович</t>
  </si>
  <si>
    <t xml:space="preserve">Сакаев</t>
  </si>
  <si>
    <t xml:space="preserve">Эмир</t>
  </si>
  <si>
    <t xml:space="preserve">Уралович</t>
  </si>
  <si>
    <t xml:space="preserve">Ягафарова</t>
  </si>
  <si>
    <t xml:space="preserve">Ильвина</t>
  </si>
  <si>
    <t xml:space="preserve">Руилевна</t>
  </si>
  <si>
    <t xml:space="preserve">Гатиатуллина</t>
  </si>
  <si>
    <t xml:space="preserve">Юсупов</t>
  </si>
  <si>
    <t xml:space="preserve">Мазитов</t>
  </si>
  <si>
    <t xml:space="preserve">Нежданов</t>
  </si>
  <si>
    <t xml:space="preserve">Исламов </t>
  </si>
  <si>
    <t xml:space="preserve">Аллан</t>
  </si>
  <si>
    <t xml:space="preserve">22.10.2009
</t>
  </si>
  <si>
    <t xml:space="preserve">Рахматуллина</t>
  </si>
  <si>
    <t xml:space="preserve">Шакиров</t>
  </si>
  <si>
    <t xml:space="preserve">Даниэль</t>
  </si>
  <si>
    <t xml:space="preserve">Асалов </t>
  </si>
  <si>
    <t xml:space="preserve">Али </t>
  </si>
  <si>
    <t xml:space="preserve">Махмадалиевич</t>
  </si>
  <si>
    <t xml:space="preserve">Шорин</t>
  </si>
  <si>
    <t xml:space="preserve">Юрченко</t>
  </si>
  <si>
    <t xml:space="preserve">Борис</t>
  </si>
  <si>
    <t xml:space="preserve">Антипина</t>
  </si>
  <si>
    <t xml:space="preserve">Прусаков</t>
  </si>
  <si>
    <t xml:space="preserve">Кальметьев</t>
  </si>
  <si>
    <t xml:space="preserve">Михаил</t>
  </si>
  <si>
    <t xml:space="preserve">Дубинина</t>
  </si>
  <si>
    <t xml:space="preserve">Викторовна</t>
  </si>
  <si>
    <t xml:space="preserve">Вадим</t>
  </si>
  <si>
    <t xml:space="preserve">Басариева</t>
  </si>
  <si>
    <t xml:space="preserve">Мухамадеева </t>
  </si>
  <si>
    <t xml:space="preserve">Радмила </t>
  </si>
  <si>
    <t xml:space="preserve">Андарова </t>
  </si>
  <si>
    <t xml:space="preserve">Луиза </t>
  </si>
  <si>
    <t xml:space="preserve">Ваньков</t>
  </si>
  <si>
    <t xml:space="preserve">Арсений </t>
  </si>
  <si>
    <t xml:space="preserve">Самойлов</t>
  </si>
  <si>
    <t xml:space="preserve">Антонович</t>
  </si>
  <si>
    <t xml:space="preserve">Вагизов</t>
  </si>
  <si>
    <t xml:space="preserve">Изосимов</t>
  </si>
  <si>
    <t xml:space="preserve">Четверня</t>
  </si>
  <si>
    <t xml:space="preserve">Елизавета</t>
  </si>
  <si>
    <t xml:space="preserve">Фиданович</t>
  </si>
  <si>
    <t xml:space="preserve">Антонов</t>
  </si>
  <si>
    <t xml:space="preserve">Малашкина</t>
  </si>
  <si>
    <t xml:space="preserve">Валентина</t>
  </si>
  <si>
    <t xml:space="preserve">Арбузов</t>
  </si>
  <si>
    <t xml:space="preserve">Хуснуллин</t>
  </si>
  <si>
    <t xml:space="preserve">Альфирович</t>
  </si>
  <si>
    <t xml:space="preserve">Денисова</t>
  </si>
  <si>
    <t xml:space="preserve">Рудаков</t>
  </si>
  <si>
    <t xml:space="preserve">Ранжированный список участников школьного этапа всероссийской олимпиады школьников 
по физике в  10  классах в 2024-2025 учебном году</t>
  </si>
  <si>
    <t xml:space="preserve">Сопов</t>
  </si>
  <si>
    <t xml:space="preserve">Булавин</t>
  </si>
  <si>
    <t xml:space="preserve">Георгий</t>
  </si>
  <si>
    <t xml:space="preserve">Бикметов</t>
  </si>
  <si>
    <t xml:space="preserve">Сомов</t>
  </si>
  <si>
    <t xml:space="preserve">Нагимов</t>
  </si>
  <si>
    <t xml:space="preserve">Азамат</t>
  </si>
  <si>
    <t xml:space="preserve">Родионов</t>
  </si>
  <si>
    <t xml:space="preserve">Лев</t>
  </si>
  <si>
    <t xml:space="preserve">Шерифов</t>
  </si>
  <si>
    <t xml:space="preserve">Нухович</t>
  </si>
  <si>
    <t xml:space="preserve">Акчурин</t>
  </si>
  <si>
    <t xml:space="preserve">Идрисова</t>
  </si>
  <si>
    <t xml:space="preserve">Малика</t>
  </si>
  <si>
    <t xml:space="preserve">Йомабаевна</t>
  </si>
  <si>
    <t xml:space="preserve">Владимир</t>
  </si>
  <si>
    <t xml:space="preserve">Кириллович</t>
  </si>
  <si>
    <t xml:space="preserve">Кулешова</t>
  </si>
  <si>
    <t xml:space="preserve">Екатерина</t>
  </si>
  <si>
    <t xml:space="preserve">Васина</t>
  </si>
  <si>
    <t xml:space="preserve">Кочкина</t>
  </si>
  <si>
    <t xml:space="preserve">МАОУ "Лицей №94"</t>
  </si>
  <si>
    <t xml:space="preserve">Матвеев</t>
  </si>
  <si>
    <t xml:space="preserve">Шаманин </t>
  </si>
  <si>
    <t xml:space="preserve">Илья </t>
  </si>
  <si>
    <t xml:space="preserve">Букреев</t>
  </si>
  <si>
    <t xml:space="preserve">Арсланов</t>
  </si>
  <si>
    <t xml:space="preserve">Вавилов</t>
  </si>
  <si>
    <t xml:space="preserve">Худайбердин</t>
  </si>
  <si>
    <t xml:space="preserve">Афанасьев</t>
  </si>
  <si>
    <t xml:space="preserve">Геннадий</t>
  </si>
  <si>
    <t xml:space="preserve">Леонилович</t>
  </si>
  <si>
    <t xml:space="preserve">Хабиров</t>
  </si>
  <si>
    <t xml:space="preserve">Ринатович</t>
  </si>
  <si>
    <t xml:space="preserve">Фаттахов </t>
  </si>
  <si>
    <t xml:space="preserve">Тимур </t>
  </si>
  <si>
    <t xml:space="preserve">Салаватович</t>
  </si>
  <si>
    <t xml:space="preserve">Акбирова</t>
  </si>
  <si>
    <t xml:space="preserve">Вилада</t>
  </si>
  <si>
    <t xml:space="preserve">Акимов</t>
  </si>
  <si>
    <t xml:space="preserve">Григоренко</t>
  </si>
  <si>
    <t xml:space="preserve">Степан</t>
  </si>
  <si>
    <t xml:space="preserve">Давлетбаков</t>
  </si>
  <si>
    <t xml:space="preserve">Батырхан</t>
  </si>
  <si>
    <t xml:space="preserve">Фанурович</t>
  </si>
  <si>
    <t xml:space="preserve">Юмагужин</t>
  </si>
  <si>
    <t xml:space="preserve">Мавлитьянович</t>
  </si>
  <si>
    <t xml:space="preserve">Халиуллин</t>
  </si>
  <si>
    <t xml:space="preserve">Еникеев</t>
  </si>
  <si>
    <t xml:space="preserve">Тагир</t>
  </si>
  <si>
    <t xml:space="preserve">Анварович</t>
  </si>
  <si>
    <t xml:space="preserve">Магзянов </t>
  </si>
  <si>
    <t xml:space="preserve">Ратмир </t>
  </si>
  <si>
    <t xml:space="preserve">Хаертдинова</t>
  </si>
  <si>
    <t xml:space="preserve">Регина</t>
  </si>
  <si>
    <t xml:space="preserve">Ревалевна</t>
  </si>
  <si>
    <t xml:space="preserve">Иванов </t>
  </si>
  <si>
    <t xml:space="preserve">Костин</t>
  </si>
  <si>
    <t xml:space="preserve">Магизов</t>
  </si>
  <si>
    <t xml:space="preserve">Саврикова</t>
  </si>
  <si>
    <t xml:space="preserve">Ахмадова </t>
  </si>
  <si>
    <t xml:space="preserve">Борискина </t>
  </si>
  <si>
    <t xml:space="preserve">Ахмерова</t>
  </si>
  <si>
    <t xml:space="preserve">Кира</t>
  </si>
  <si>
    <t xml:space="preserve">Спирин</t>
  </si>
  <si>
    <t xml:space="preserve">Алексей </t>
  </si>
  <si>
    <t xml:space="preserve">Шефер</t>
  </si>
  <si>
    <t xml:space="preserve">Окишева</t>
  </si>
  <si>
    <t xml:space="preserve">Лина</t>
  </si>
  <si>
    <t xml:space="preserve">Привалов</t>
  </si>
  <si>
    <t xml:space="preserve">Зайнетдинов</t>
  </si>
  <si>
    <t xml:space="preserve">Нияз</t>
  </si>
  <si>
    <t xml:space="preserve">Рафилевич</t>
  </si>
  <si>
    <t xml:space="preserve">Лапустин</t>
  </si>
  <si>
    <t xml:space="preserve">Аяз</t>
  </si>
  <si>
    <t xml:space="preserve">Давлетов </t>
  </si>
  <si>
    <t xml:space="preserve">Балдин</t>
  </si>
  <si>
    <t xml:space="preserve">Панкова</t>
  </si>
  <si>
    <t xml:space="preserve">Сулейманов</t>
  </si>
  <si>
    <t xml:space="preserve">Даянов</t>
  </si>
  <si>
    <t xml:space="preserve">Тимерхан</t>
  </si>
  <si>
    <t xml:space="preserve">Улямаев </t>
  </si>
  <si>
    <t xml:space="preserve">Марсович</t>
  </si>
  <si>
    <t xml:space="preserve">Яманова</t>
  </si>
  <si>
    <t xml:space="preserve">Раянов</t>
  </si>
  <si>
    <t xml:space="preserve">Мансур</t>
  </si>
  <si>
    <t xml:space="preserve">Мухаметшин</t>
  </si>
  <si>
    <t xml:space="preserve">Эльнар</t>
  </si>
  <si>
    <t xml:space="preserve">Ишбульдин </t>
  </si>
  <si>
    <t xml:space="preserve">Аслан </t>
  </si>
  <si>
    <t xml:space="preserve">Мехершович</t>
  </si>
  <si>
    <t xml:space="preserve">Курбанов</t>
  </si>
  <si>
    <t xml:space="preserve">Курбан</t>
  </si>
  <si>
    <t xml:space="preserve">Жамалдинович</t>
  </si>
  <si>
    <t xml:space="preserve">Ильясова</t>
  </si>
  <si>
    <t xml:space="preserve">Ринатовна</t>
  </si>
  <si>
    <t xml:space="preserve">Булат</t>
  </si>
  <si>
    <t xml:space="preserve">Арсенович</t>
  </si>
  <si>
    <t xml:space="preserve">Голованов </t>
  </si>
  <si>
    <t xml:space="preserve">Хисматуллин</t>
  </si>
  <si>
    <t xml:space="preserve">Динмухаметов </t>
  </si>
  <si>
    <t xml:space="preserve">Рублев</t>
  </si>
  <si>
    <t xml:space="preserve">Мельников</t>
  </si>
  <si>
    <t xml:space="preserve">Вячеславович</t>
  </si>
  <si>
    <t xml:space="preserve">Гаязов</t>
  </si>
  <si>
    <t xml:space="preserve">Ильназ</t>
  </si>
  <si>
    <t xml:space="preserve">Риназович</t>
  </si>
  <si>
    <t xml:space="preserve">Усанин</t>
  </si>
  <si>
    <t xml:space="preserve">Губайдуллин</t>
  </si>
  <si>
    <t xml:space="preserve">Загитович</t>
  </si>
  <si>
    <t xml:space="preserve">Минязев </t>
  </si>
  <si>
    <t xml:space="preserve">Егор </t>
  </si>
  <si>
    <t xml:space="preserve">Герасимов </t>
  </si>
  <si>
    <t xml:space="preserve">Евгений </t>
  </si>
  <si>
    <t xml:space="preserve">Абсалямов </t>
  </si>
  <si>
    <t xml:space="preserve">Арсэн </t>
  </si>
  <si>
    <t xml:space="preserve">Абсалямов</t>
  </si>
  <si>
    <t xml:space="preserve">Ильдар</t>
  </si>
  <si>
    <t xml:space="preserve">Бурмин</t>
  </si>
  <si>
    <t xml:space="preserve">Давыдова</t>
  </si>
  <si>
    <t xml:space="preserve">Сидо</t>
  </si>
  <si>
    <t xml:space="preserve">Аркадий</t>
  </si>
  <si>
    <t xml:space="preserve">Сахибгареева</t>
  </si>
  <si>
    <t xml:space="preserve">Гараева</t>
  </si>
  <si>
    <t xml:space="preserve">Алисия</t>
  </si>
  <si>
    <t xml:space="preserve">Мурадов</t>
  </si>
  <si>
    <t xml:space="preserve">Рустам</t>
  </si>
  <si>
    <t xml:space="preserve">Рашидович</t>
  </si>
  <si>
    <t xml:space="preserve">Кочетыгов</t>
  </si>
  <si>
    <t xml:space="preserve">Рябушинский</t>
  </si>
  <si>
    <t xml:space="preserve">Эльвировна</t>
  </si>
  <si>
    <t xml:space="preserve">Эдвард</t>
  </si>
  <si>
    <t xml:space="preserve">Дьяков</t>
  </si>
  <si>
    <t xml:space="preserve">Сафин </t>
  </si>
  <si>
    <t xml:space="preserve">Азат </t>
  </si>
  <si>
    <t xml:space="preserve">Ахтариева</t>
  </si>
  <si>
    <t xml:space="preserve">Роменовна</t>
  </si>
  <si>
    <t xml:space="preserve">Гарипов</t>
  </si>
  <si>
    <t xml:space="preserve">Расилевич</t>
  </si>
  <si>
    <t xml:space="preserve">Марышев</t>
  </si>
  <si>
    <t xml:space="preserve">Денис</t>
  </si>
  <si>
    <t xml:space="preserve">Валиев </t>
  </si>
  <si>
    <t xml:space="preserve">Ильназ </t>
  </si>
  <si>
    <t xml:space="preserve">Отвесов</t>
  </si>
  <si>
    <t xml:space="preserve">Камалетдинова</t>
  </si>
  <si>
    <t xml:space="preserve">Эвелина</t>
  </si>
  <si>
    <t xml:space="preserve">Раисовна</t>
  </si>
  <si>
    <t xml:space="preserve">Перельман</t>
  </si>
  <si>
    <t xml:space="preserve">Садретдинов</t>
  </si>
  <si>
    <t xml:space="preserve">Старостин</t>
  </si>
  <si>
    <t xml:space="preserve">Тепляков</t>
  </si>
  <si>
    <t xml:space="preserve">Пищаев</t>
  </si>
  <si>
    <t xml:space="preserve">Иванов</t>
  </si>
  <si>
    <t xml:space="preserve">Ильмухаметова</t>
  </si>
  <si>
    <t xml:space="preserve">Камиловна</t>
  </si>
  <si>
    <t xml:space="preserve">Панебратец</t>
  </si>
  <si>
    <t xml:space="preserve">Гавриил</t>
  </si>
  <si>
    <t xml:space="preserve">Тарасович</t>
  </si>
  <si>
    <t xml:space="preserve">Резнов</t>
  </si>
  <si>
    <t xml:space="preserve">Воронцов</t>
  </si>
  <si>
    <t xml:space="preserve">Яхина</t>
  </si>
  <si>
    <t xml:space="preserve">Кулова</t>
  </si>
  <si>
    <t xml:space="preserve">Селядец</t>
  </si>
  <si>
    <t xml:space="preserve">Витальевна</t>
  </si>
  <si>
    <t xml:space="preserve">Ранжированный список участников школьного этапа всероссийской олимпиады школьников 
по физике в 11  классах в 2024-2025 учебном году</t>
  </si>
  <si>
    <t xml:space="preserve">Садков</t>
  </si>
  <si>
    <t xml:space="preserve">Ренатович</t>
  </si>
  <si>
    <t xml:space="preserve">победитель </t>
  </si>
  <si>
    <t xml:space="preserve">Гареев</t>
  </si>
  <si>
    <t xml:space="preserve">Амирхан</t>
  </si>
  <si>
    <t xml:space="preserve">Василий</t>
  </si>
  <si>
    <t xml:space="preserve">Петрович</t>
  </si>
  <si>
    <t xml:space="preserve">Раддикович</t>
  </si>
  <si>
    <t xml:space="preserve">Ломтева</t>
  </si>
  <si>
    <t xml:space="preserve">Мустафин</t>
  </si>
  <si>
    <t xml:space="preserve">Эльмирович</t>
  </si>
  <si>
    <t xml:space="preserve">Павлова  </t>
  </si>
  <si>
    <t xml:space="preserve">Сабитов </t>
  </si>
  <si>
    <t xml:space="preserve">Алмас</t>
  </si>
  <si>
    <t xml:space="preserve">Петухова  </t>
  </si>
  <si>
    <t xml:space="preserve">Гумеров</t>
  </si>
  <si>
    <t xml:space="preserve">Ибрагимова</t>
  </si>
  <si>
    <t xml:space="preserve">Луиза</t>
  </si>
  <si>
    <t xml:space="preserve">Искандерович</t>
  </si>
  <si>
    <t xml:space="preserve">Шарипов</t>
  </si>
  <si>
    <t xml:space="preserve">Вагизович</t>
  </si>
  <si>
    <t xml:space="preserve">Булыгин </t>
  </si>
  <si>
    <t xml:space="preserve">Габзалилов</t>
  </si>
  <si>
    <t xml:space="preserve">МАОУ "!Гимназия № 115"</t>
  </si>
  <si>
    <t xml:space="preserve">Нигматуллин </t>
  </si>
  <si>
    <t xml:space="preserve">Амир </t>
  </si>
  <si>
    <t xml:space="preserve">Аминев</t>
  </si>
  <si>
    <t xml:space="preserve">Динияр</t>
  </si>
  <si>
    <t xml:space="preserve">Илистанов</t>
  </si>
  <si>
    <t xml:space="preserve">Гайсин </t>
  </si>
  <si>
    <t xml:space="preserve">Самат </t>
  </si>
  <si>
    <t xml:space="preserve">Кострюкова </t>
  </si>
  <si>
    <t xml:space="preserve">Дарья </t>
  </si>
  <si>
    <t xml:space="preserve">Овчинников</t>
  </si>
  <si>
    <t xml:space="preserve">Константин</t>
  </si>
  <si>
    <t xml:space="preserve">Камилевич</t>
  </si>
  <si>
    <t xml:space="preserve">Абутков</t>
  </si>
  <si>
    <t xml:space="preserve">Мухаметянов </t>
  </si>
  <si>
    <t xml:space="preserve">Раушан</t>
  </si>
  <si>
    <t xml:space="preserve">Исламова</t>
  </si>
  <si>
    <t xml:space="preserve">Эльмира</t>
  </si>
  <si>
    <t xml:space="preserve">Гиниятуллин</t>
  </si>
  <si>
    <t xml:space="preserve">Мустакимов</t>
  </si>
  <si>
    <t xml:space="preserve">Зарипов</t>
  </si>
  <si>
    <t xml:space="preserve">Искандар</t>
  </si>
  <si>
    <t xml:space="preserve">Нурович</t>
  </si>
  <si>
    <t xml:space="preserve">Шарафутдинов</t>
  </si>
  <si>
    <t xml:space="preserve">Жамиль</t>
  </si>
  <si>
    <t xml:space="preserve">Юсуфович</t>
  </si>
  <si>
    <t xml:space="preserve">Каматова</t>
  </si>
  <si>
    <t xml:space="preserve">Дмиртривена</t>
  </si>
  <si>
    <t xml:space="preserve">Габдрахманова</t>
  </si>
  <si>
    <t xml:space="preserve">Ткачёва</t>
  </si>
  <si>
    <t xml:space="preserve">Щепин</t>
  </si>
  <si>
    <t xml:space="preserve">Уланова</t>
  </si>
  <si>
    <t xml:space="preserve">Алёна</t>
  </si>
  <si>
    <t xml:space="preserve">Ардаширов</t>
  </si>
  <si>
    <t xml:space="preserve">Архипов</t>
  </si>
  <si>
    <t xml:space="preserve">Хомутов  </t>
  </si>
  <si>
    <t xml:space="preserve">Сафронова</t>
  </si>
  <si>
    <t xml:space="preserve">Еникеев </t>
  </si>
  <si>
    <t xml:space="preserve">Антон</t>
  </si>
  <si>
    <t xml:space="preserve">Кутлияров</t>
  </si>
  <si>
    <t xml:space="preserve">Динар</t>
  </si>
  <si>
    <t xml:space="preserve">Кадесников</t>
  </si>
  <si>
    <t xml:space="preserve">Ягудин</t>
  </si>
  <si>
    <t xml:space="preserve">Ахметзянова</t>
  </si>
  <si>
    <t xml:space="preserve">Вахитов</t>
  </si>
  <si>
    <t xml:space="preserve">Щепетильников</t>
  </si>
  <si>
    <t xml:space="preserve">Макс</t>
  </si>
  <si>
    <t xml:space="preserve">Гатина</t>
  </si>
  <si>
    <t xml:space="preserve">Лебедев</t>
  </si>
  <si>
    <t xml:space="preserve">Барудкин</t>
  </si>
  <si>
    <t xml:space="preserve">Юрий</t>
  </si>
  <si>
    <t xml:space="preserve">Гладких</t>
  </si>
  <si>
    <t xml:space="preserve">Бариева</t>
  </si>
  <si>
    <t xml:space="preserve">Милана</t>
  </si>
  <si>
    <t xml:space="preserve">Габдулвале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1.84"/>
    <col collapsed="false" customWidth="true" hidden="true" outlineLevel="0" max="3" min="3" style="3" width="17.28"/>
    <col collapsed="false" customWidth="true" hidden="false" outlineLevel="0" max="4" min="4" style="3" width="16.84"/>
    <col collapsed="false" customWidth="true" hidden="true" outlineLevel="0" max="5" min="5" style="3" width="11.99"/>
    <col collapsed="false" customWidth="true" hidden="false" outlineLevel="0" max="6" min="6" style="3" width="10.99"/>
    <col collapsed="false" customWidth="true" hidden="true" outlineLevel="0" max="7" min="7" style="3" width="16.99"/>
    <col collapsed="false" customWidth="true" hidden="false" outlineLevel="0" max="8" min="8" style="3" width="16.99"/>
    <col collapsed="false" customWidth="true" hidden="false" outlineLevel="0" max="9" min="9" style="3" width="13.56"/>
    <col collapsed="false" customWidth="true" hidden="false" outlineLevel="0" max="10" min="10" style="4" width="16.28"/>
    <col collapsed="false" customWidth="true" hidden="false" outlineLevel="0" max="11" min="11" style="5" width="30.7"/>
    <col collapsed="false" customWidth="true" hidden="false" outlineLevel="0" max="12" min="12" style="1" width="8.99"/>
    <col collapsed="false" customWidth="true" hidden="false" outlineLevel="0" max="14" min="13" style="1" width="12.99"/>
    <col collapsed="false" customWidth="true" hidden="false" outlineLevel="0" max="15" min="15" style="5" width="46.85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K1" s="2"/>
      <c r="L1" s="2"/>
      <c r="M1" s="2"/>
      <c r="N1" s="2"/>
    </row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</row>
    <row r="3" customFormat="false" ht="16.5" hidden="false" customHeight="true" outlineLevel="0" collapsed="false"/>
    <row r="4" customFormat="false" ht="16.5" hidden="false" customHeight="true" outlineLevel="0" collapsed="false">
      <c r="A4" s="8" t="s">
        <v>1</v>
      </c>
      <c r="B4" s="8"/>
      <c r="D4" s="9" t="s">
        <v>2</v>
      </c>
      <c r="E4" s="10"/>
      <c r="F4" s="10"/>
      <c r="G4" s="10"/>
      <c r="H4" s="10"/>
      <c r="I4" s="10"/>
      <c r="J4" s="10"/>
      <c r="K4" s="11"/>
      <c r="L4" s="10"/>
      <c r="M4" s="10"/>
      <c r="N4" s="10"/>
      <c r="O4" s="12"/>
      <c r="P4" s="13"/>
      <c r="Q4" s="13"/>
      <c r="R4" s="13"/>
    </row>
    <row r="5" customFormat="false" ht="16.5" hidden="false" customHeight="true" outlineLevel="0" collapsed="false">
      <c r="A5" s="8" t="s">
        <v>3</v>
      </c>
      <c r="B5" s="8"/>
      <c r="D5" s="9" t="s">
        <v>4</v>
      </c>
      <c r="P5" s="13"/>
      <c r="Q5" s="13"/>
      <c r="R5" s="13"/>
    </row>
    <row r="6" customFormat="false" ht="16.5" hidden="false" customHeight="true" outlineLevel="0" collapsed="false">
      <c r="A6" s="14" t="s">
        <v>5</v>
      </c>
      <c r="B6" s="14"/>
      <c r="D6" s="9" t="s">
        <v>6</v>
      </c>
      <c r="P6" s="15"/>
      <c r="Q6" s="15"/>
      <c r="R6" s="15"/>
      <c r="S6" s="15"/>
      <c r="T6" s="15"/>
      <c r="U6" s="15"/>
      <c r="V6" s="15"/>
      <c r="W6" s="15"/>
    </row>
    <row r="7" customFormat="false" ht="16.5" hidden="false" customHeight="true" outlineLevel="0" collapsed="false">
      <c r="A7" s="14" t="s">
        <v>7</v>
      </c>
      <c r="B7" s="14"/>
      <c r="D7" s="9" t="n">
        <v>7</v>
      </c>
      <c r="P7" s="16"/>
      <c r="Q7" s="16"/>
      <c r="R7" s="16"/>
      <c r="S7" s="16"/>
      <c r="T7" s="15"/>
      <c r="U7" s="15"/>
      <c r="V7" s="15"/>
      <c r="W7" s="15"/>
    </row>
    <row r="8" customFormat="false" ht="16.5" hidden="false" customHeight="true" outlineLevel="0" collapsed="false">
      <c r="A8" s="17" t="s">
        <v>8</v>
      </c>
      <c r="B8" s="17"/>
      <c r="D8" s="18" t="n">
        <v>45568</v>
      </c>
      <c r="P8" s="15"/>
      <c r="Q8" s="15"/>
      <c r="R8" s="15"/>
      <c r="S8" s="15"/>
      <c r="T8" s="15"/>
      <c r="U8" s="15"/>
      <c r="V8" s="15"/>
      <c r="W8" s="15"/>
    </row>
    <row r="9" customFormat="false" ht="16.5" hidden="false" customHeight="true" outlineLevel="0" collapsed="false">
      <c r="D9" s="19" t="s">
        <v>9</v>
      </c>
      <c r="P9" s="15"/>
      <c r="Q9" s="15"/>
      <c r="R9" s="15"/>
      <c r="S9" s="15"/>
      <c r="T9" s="15"/>
      <c r="U9" s="15"/>
      <c r="V9" s="15"/>
      <c r="W9" s="15"/>
    </row>
    <row r="10" customFormat="false" ht="16.5" hidden="false" customHeight="true" outlineLevel="0" collapsed="false">
      <c r="P10" s="15"/>
      <c r="Q10" s="15"/>
      <c r="R10" s="15"/>
      <c r="S10" s="15"/>
      <c r="T10" s="15"/>
      <c r="U10" s="15"/>
      <c r="V10" s="15"/>
      <c r="W10" s="15"/>
    </row>
    <row r="11" s="22" customFormat="true" ht="71.45" hidden="false" customHeight="true" outlineLevel="0" collapsed="false">
      <c r="A11" s="20" t="s">
        <v>10</v>
      </c>
      <c r="B11" s="21" t="s">
        <v>11</v>
      </c>
      <c r="D11" s="21" t="s">
        <v>12</v>
      </c>
      <c r="F11" s="21" t="s">
        <v>13</v>
      </c>
      <c r="H11" s="21" t="s">
        <v>14</v>
      </c>
      <c r="I11" s="21" t="s">
        <v>15</v>
      </c>
      <c r="J11" s="21" t="s">
        <v>16</v>
      </c>
      <c r="K11" s="21" t="s">
        <v>17</v>
      </c>
      <c r="L11" s="21" t="s">
        <v>18</v>
      </c>
      <c r="M11" s="21" t="s">
        <v>19</v>
      </c>
      <c r="N11" s="21" t="s">
        <v>20</v>
      </c>
      <c r="O11" s="21" t="s">
        <v>21</v>
      </c>
      <c r="P11" s="23"/>
      <c r="Q11" s="23"/>
      <c r="R11" s="23"/>
      <c r="S11" s="23"/>
      <c r="T11" s="23"/>
      <c r="U11" s="23"/>
      <c r="V11" s="23"/>
      <c r="W11" s="23"/>
    </row>
    <row r="12" s="13" customFormat="true" ht="30" hidden="false" customHeight="true" outlineLevel="0" collapsed="false">
      <c r="A12" s="21" t="n">
        <v>1</v>
      </c>
      <c r="B12" s="24" t="s">
        <v>22</v>
      </c>
      <c r="C12" s="25" t="s">
        <v>23</v>
      </c>
      <c r="D12" s="25" t="str">
        <f aca="false">LEFT(C12,1)</f>
        <v>З</v>
      </c>
      <c r="E12" s="25" t="s">
        <v>24</v>
      </c>
      <c r="F12" s="25" t="str">
        <f aca="false">LEFT(E12,1)</f>
        <v>Э</v>
      </c>
      <c r="G12" s="25" t="s">
        <v>25</v>
      </c>
      <c r="H12" s="25" t="str">
        <f aca="false">LEFT(G12,1)</f>
        <v>Р</v>
      </c>
      <c r="I12" s="26" t="n">
        <v>40745</v>
      </c>
      <c r="J12" s="27" t="s">
        <v>26</v>
      </c>
      <c r="K12" s="28" t="s">
        <v>27</v>
      </c>
      <c r="L12" s="29" t="n">
        <v>7</v>
      </c>
      <c r="M12" s="30" t="n">
        <v>28</v>
      </c>
      <c r="N12" s="30" t="s">
        <v>28</v>
      </c>
      <c r="O12" s="31"/>
      <c r="P12" s="15"/>
      <c r="Q12" s="15"/>
      <c r="R12" s="15"/>
      <c r="S12" s="15"/>
      <c r="T12" s="15"/>
      <c r="U12" s="15"/>
      <c r="V12" s="15"/>
      <c r="W12" s="15"/>
    </row>
    <row r="13" s="13" customFormat="true" ht="30" hidden="false" customHeight="true" outlineLevel="0" collapsed="false">
      <c r="A13" s="21" t="n">
        <v>2</v>
      </c>
      <c r="B13" s="24" t="s">
        <v>22</v>
      </c>
      <c r="C13" s="32" t="s">
        <v>29</v>
      </c>
      <c r="D13" s="25" t="str">
        <f aca="false">LEFT(C13,1)</f>
        <v>А</v>
      </c>
      <c r="E13" s="32" t="s">
        <v>30</v>
      </c>
      <c r="F13" s="25" t="str">
        <f aca="false">LEFT(E13,1)</f>
        <v>А</v>
      </c>
      <c r="G13" s="32" t="s">
        <v>31</v>
      </c>
      <c r="H13" s="25" t="str">
        <f aca="false">LEFT(G13,1)</f>
        <v>Р</v>
      </c>
      <c r="I13" s="26" t="n">
        <v>40627</v>
      </c>
      <c r="J13" s="33" t="s">
        <v>26</v>
      </c>
      <c r="K13" s="34" t="s">
        <v>32</v>
      </c>
      <c r="L13" s="29" t="n">
        <v>7</v>
      </c>
      <c r="M13" s="35" t="n">
        <v>27</v>
      </c>
      <c r="N13" s="30" t="s">
        <v>33</v>
      </c>
      <c r="O13" s="28"/>
      <c r="P13" s="15"/>
      <c r="Q13" s="15"/>
      <c r="R13" s="15"/>
      <c r="S13" s="15"/>
      <c r="T13" s="15"/>
      <c r="U13" s="15"/>
      <c r="V13" s="15"/>
      <c r="W13" s="15"/>
    </row>
    <row r="14" s="13" customFormat="true" ht="30" hidden="false" customHeight="true" outlineLevel="0" collapsed="false">
      <c r="A14" s="21" t="n">
        <v>3</v>
      </c>
      <c r="B14" s="24" t="s">
        <v>22</v>
      </c>
      <c r="C14" s="32" t="s">
        <v>34</v>
      </c>
      <c r="D14" s="25" t="str">
        <f aca="false">LEFT(C14,1)</f>
        <v>К</v>
      </c>
      <c r="E14" s="32" t="s">
        <v>35</v>
      </c>
      <c r="F14" s="25" t="str">
        <f aca="false">LEFT(E14,1)</f>
        <v>Л</v>
      </c>
      <c r="G14" s="32" t="s">
        <v>36</v>
      </c>
      <c r="H14" s="25" t="str">
        <f aca="false">LEFT(G14,1)</f>
        <v>В</v>
      </c>
      <c r="I14" s="26" t="n">
        <v>40652</v>
      </c>
      <c r="J14" s="36" t="s">
        <v>26</v>
      </c>
      <c r="K14" s="31" t="s">
        <v>37</v>
      </c>
      <c r="L14" s="29" t="n">
        <v>7</v>
      </c>
      <c r="M14" s="35" t="n">
        <v>25</v>
      </c>
      <c r="N14" s="30" t="s">
        <v>33</v>
      </c>
      <c r="O14" s="31"/>
      <c r="P14" s="15"/>
      <c r="Q14" s="15"/>
      <c r="R14" s="15"/>
      <c r="S14" s="15"/>
      <c r="T14" s="15"/>
      <c r="U14" s="15"/>
      <c r="V14" s="15"/>
      <c r="W14" s="15"/>
    </row>
    <row r="15" s="13" customFormat="true" ht="30" hidden="false" customHeight="true" outlineLevel="0" collapsed="false">
      <c r="A15" s="21" t="n">
        <v>4</v>
      </c>
      <c r="B15" s="24" t="s">
        <v>22</v>
      </c>
      <c r="C15" s="32" t="s">
        <v>38</v>
      </c>
      <c r="D15" s="25" t="str">
        <f aca="false">LEFT(C15,1)</f>
        <v>К</v>
      </c>
      <c r="E15" s="37" t="s">
        <v>39</v>
      </c>
      <c r="F15" s="25" t="str">
        <f aca="false">LEFT(E15,1)</f>
        <v>П</v>
      </c>
      <c r="G15" s="37" t="s">
        <v>40</v>
      </c>
      <c r="H15" s="25" t="str">
        <f aca="false">LEFT(G15,1)</f>
        <v>С</v>
      </c>
      <c r="I15" s="38" t="n">
        <v>40679</v>
      </c>
      <c r="J15" s="33" t="s">
        <v>26</v>
      </c>
      <c r="K15" s="39" t="s">
        <v>41</v>
      </c>
      <c r="L15" s="29" t="n">
        <v>7</v>
      </c>
      <c r="M15" s="40" t="n">
        <v>24</v>
      </c>
      <c r="N15" s="30" t="s">
        <v>33</v>
      </c>
      <c r="O15" s="31"/>
    </row>
    <row r="16" s="13" customFormat="true" ht="30" hidden="false" customHeight="true" outlineLevel="0" collapsed="false">
      <c r="A16" s="21" t="n">
        <v>5</v>
      </c>
      <c r="B16" s="24" t="s">
        <v>22</v>
      </c>
      <c r="C16" s="41" t="s">
        <v>42</v>
      </c>
      <c r="D16" s="25" t="str">
        <f aca="false">LEFT(C16,1)</f>
        <v>С</v>
      </c>
      <c r="E16" s="41" t="s">
        <v>43</v>
      </c>
      <c r="F16" s="25" t="str">
        <f aca="false">LEFT(E16,1)</f>
        <v>А</v>
      </c>
      <c r="G16" s="41" t="s">
        <v>44</v>
      </c>
      <c r="H16" s="25" t="str">
        <f aca="false">LEFT(G16,1)</f>
        <v>Г</v>
      </c>
      <c r="I16" s="26" t="n">
        <v>41053</v>
      </c>
      <c r="J16" s="33" t="s">
        <v>26</v>
      </c>
      <c r="K16" s="34" t="s">
        <v>32</v>
      </c>
      <c r="L16" s="29" t="n">
        <v>7</v>
      </c>
      <c r="M16" s="35" t="n">
        <v>24</v>
      </c>
      <c r="N16" s="30" t="s">
        <v>33</v>
      </c>
      <c r="O16" s="28"/>
    </row>
    <row r="17" customFormat="false" ht="30" hidden="false" customHeight="true" outlineLevel="0" collapsed="false">
      <c r="A17" s="21" t="n">
        <v>6</v>
      </c>
      <c r="B17" s="24" t="s">
        <v>22</v>
      </c>
      <c r="C17" s="25" t="s">
        <v>45</v>
      </c>
      <c r="D17" s="25" t="str">
        <f aca="false">LEFT(C17,1)</f>
        <v>К</v>
      </c>
      <c r="E17" s="25" t="s">
        <v>46</v>
      </c>
      <c r="F17" s="25" t="str">
        <f aca="false">LEFT(E17,1)</f>
        <v>Д</v>
      </c>
      <c r="G17" s="25" t="s">
        <v>47</v>
      </c>
      <c r="H17" s="25" t="str">
        <f aca="false">LEFT(G17,1)</f>
        <v>А</v>
      </c>
      <c r="I17" s="42" t="n">
        <v>40661</v>
      </c>
      <c r="J17" s="36" t="s">
        <v>26</v>
      </c>
      <c r="K17" s="31" t="s">
        <v>48</v>
      </c>
      <c r="L17" s="29" t="n">
        <v>7</v>
      </c>
      <c r="M17" s="30" t="n">
        <v>24</v>
      </c>
      <c r="N17" s="30" t="s">
        <v>33</v>
      </c>
      <c r="O17" s="43"/>
    </row>
    <row r="18" customFormat="false" ht="30" hidden="false" customHeight="true" outlineLevel="0" collapsed="false">
      <c r="A18" s="21" t="n">
        <v>7</v>
      </c>
      <c r="B18" s="24" t="s">
        <v>22</v>
      </c>
      <c r="C18" s="32" t="s">
        <v>49</v>
      </c>
      <c r="D18" s="25" t="str">
        <f aca="false">LEFT(C18,1)</f>
        <v>Д</v>
      </c>
      <c r="E18" s="32" t="s">
        <v>50</v>
      </c>
      <c r="F18" s="25" t="str">
        <f aca="false">LEFT(E18,1)</f>
        <v>Р</v>
      </c>
      <c r="G18" s="32" t="s">
        <v>51</v>
      </c>
      <c r="H18" s="25" t="str">
        <f aca="false">LEFT(G18,1)</f>
        <v>Н</v>
      </c>
      <c r="I18" s="26" t="n">
        <v>40594</v>
      </c>
      <c r="J18" s="33" t="s">
        <v>26</v>
      </c>
      <c r="K18" s="34" t="s">
        <v>32</v>
      </c>
      <c r="L18" s="29" t="n">
        <v>7</v>
      </c>
      <c r="M18" s="35" t="n">
        <v>23</v>
      </c>
      <c r="N18" s="30" t="s">
        <v>33</v>
      </c>
      <c r="O18" s="28"/>
    </row>
    <row r="19" customFormat="false" ht="30" hidden="false" customHeight="true" outlineLevel="0" collapsed="false">
      <c r="A19" s="21" t="n">
        <v>8</v>
      </c>
      <c r="B19" s="24" t="s">
        <v>22</v>
      </c>
      <c r="C19" s="32" t="s">
        <v>52</v>
      </c>
      <c r="D19" s="25" t="str">
        <f aca="false">LEFT(C19,1)</f>
        <v>К</v>
      </c>
      <c r="E19" s="24" t="s">
        <v>53</v>
      </c>
      <c r="F19" s="25" t="str">
        <f aca="false">LEFT(E19,1)</f>
        <v>К</v>
      </c>
      <c r="G19" s="24" t="s">
        <v>54</v>
      </c>
      <c r="H19" s="25" t="str">
        <f aca="false">LEFT(G19,1)</f>
        <v>И</v>
      </c>
      <c r="I19" s="44" t="n">
        <v>40842</v>
      </c>
      <c r="J19" s="33" t="s">
        <v>26</v>
      </c>
      <c r="K19" s="39" t="s">
        <v>41</v>
      </c>
      <c r="L19" s="29" t="n">
        <v>7</v>
      </c>
      <c r="M19" s="45" t="n">
        <v>22</v>
      </c>
      <c r="N19" s="30" t="s">
        <v>33</v>
      </c>
      <c r="O19" s="31"/>
    </row>
    <row r="20" customFormat="false" ht="30" hidden="false" customHeight="true" outlineLevel="0" collapsed="false">
      <c r="A20" s="21" t="n">
        <v>9</v>
      </c>
      <c r="B20" s="24" t="s">
        <v>22</v>
      </c>
      <c r="C20" s="32" t="s">
        <v>55</v>
      </c>
      <c r="D20" s="25" t="str">
        <f aca="false">LEFT(C20,1)</f>
        <v>К</v>
      </c>
      <c r="E20" s="41" t="s">
        <v>56</v>
      </c>
      <c r="F20" s="25" t="str">
        <f aca="false">LEFT(E20,1)</f>
        <v>М</v>
      </c>
      <c r="G20" s="41" t="s">
        <v>57</v>
      </c>
      <c r="H20" s="25" t="str">
        <f aca="false">LEFT(G20,1)</f>
        <v>А</v>
      </c>
      <c r="I20" s="26" t="n">
        <v>40856</v>
      </c>
      <c r="J20" s="33" t="s">
        <v>26</v>
      </c>
      <c r="K20" s="39" t="s">
        <v>41</v>
      </c>
      <c r="L20" s="29" t="n">
        <v>7</v>
      </c>
      <c r="M20" s="35" t="n">
        <v>22</v>
      </c>
      <c r="N20" s="30" t="s">
        <v>33</v>
      </c>
      <c r="O20" s="31"/>
    </row>
    <row r="21" customFormat="false" ht="30" hidden="false" customHeight="true" outlineLevel="0" collapsed="false">
      <c r="A21" s="21" t="n">
        <v>10</v>
      </c>
      <c r="B21" s="24" t="s">
        <v>22</v>
      </c>
      <c r="C21" s="32" t="s">
        <v>58</v>
      </c>
      <c r="D21" s="25" t="str">
        <f aca="false">LEFT(C21,1)</f>
        <v>З</v>
      </c>
      <c r="E21" s="32" t="s">
        <v>59</v>
      </c>
      <c r="F21" s="25" t="str">
        <f aca="false">LEFT(E21,1)</f>
        <v>И</v>
      </c>
      <c r="G21" s="32" t="s">
        <v>47</v>
      </c>
      <c r="H21" s="25" t="str">
        <f aca="false">LEFT(G21,1)</f>
        <v>А</v>
      </c>
      <c r="I21" s="44" t="n">
        <v>40701</v>
      </c>
      <c r="J21" s="33" t="s">
        <v>26</v>
      </c>
      <c r="K21" s="34" t="s">
        <v>32</v>
      </c>
      <c r="L21" s="29" t="n">
        <v>7</v>
      </c>
      <c r="M21" s="35" t="n">
        <v>22</v>
      </c>
      <c r="N21" s="30" t="s">
        <v>33</v>
      </c>
      <c r="O21" s="28"/>
    </row>
    <row r="22" customFormat="false" ht="30" hidden="false" customHeight="true" outlineLevel="0" collapsed="false">
      <c r="A22" s="21" t="n">
        <v>11</v>
      </c>
      <c r="B22" s="24" t="s">
        <v>22</v>
      </c>
      <c r="C22" s="32" t="s">
        <v>60</v>
      </c>
      <c r="D22" s="25" t="str">
        <f aca="false">LEFT(C22,1)</f>
        <v>Н</v>
      </c>
      <c r="E22" s="32" t="s">
        <v>61</v>
      </c>
      <c r="F22" s="25" t="str">
        <f aca="false">LEFT(E22,1)</f>
        <v>В</v>
      </c>
      <c r="G22" s="32" t="s">
        <v>62</v>
      </c>
      <c r="H22" s="25" t="str">
        <f aca="false">LEFT(G22,1)</f>
        <v>Д</v>
      </c>
      <c r="I22" s="46" t="n">
        <v>40697</v>
      </c>
      <c r="J22" s="33" t="s">
        <v>26</v>
      </c>
      <c r="K22" s="34" t="s">
        <v>32</v>
      </c>
      <c r="L22" s="29" t="n">
        <v>7</v>
      </c>
      <c r="M22" s="35" t="n">
        <v>22</v>
      </c>
      <c r="N22" s="30" t="s">
        <v>33</v>
      </c>
      <c r="O22" s="28"/>
    </row>
    <row r="23" customFormat="false" ht="30" hidden="false" customHeight="true" outlineLevel="0" collapsed="false">
      <c r="A23" s="21" t="n">
        <v>12</v>
      </c>
      <c r="B23" s="24" t="s">
        <v>22</v>
      </c>
      <c r="C23" s="41" t="s">
        <v>63</v>
      </c>
      <c r="D23" s="25" t="str">
        <f aca="false">LEFT(C23,1)</f>
        <v>Ш</v>
      </c>
      <c r="E23" s="41" t="s">
        <v>64</v>
      </c>
      <c r="F23" s="25" t="str">
        <f aca="false">LEFT(E23,1)</f>
        <v>М</v>
      </c>
      <c r="G23" s="41" t="s">
        <v>65</v>
      </c>
      <c r="H23" s="25" t="str">
        <f aca="false">LEFT(G23,1)</f>
        <v>Е</v>
      </c>
      <c r="I23" s="46" t="n">
        <v>40662</v>
      </c>
      <c r="J23" s="47" t="s">
        <v>26</v>
      </c>
      <c r="K23" s="48" t="s">
        <v>66</v>
      </c>
      <c r="L23" s="29" t="n">
        <v>7</v>
      </c>
      <c r="M23" s="30" t="n">
        <v>18</v>
      </c>
      <c r="N23" s="30" t="s">
        <v>33</v>
      </c>
      <c r="O23" s="28"/>
    </row>
    <row r="24" customFormat="false" ht="30" hidden="false" customHeight="true" outlineLevel="0" collapsed="false">
      <c r="A24" s="21" t="n">
        <v>13</v>
      </c>
      <c r="B24" s="24" t="s">
        <v>22</v>
      </c>
      <c r="C24" s="32" t="s">
        <v>67</v>
      </c>
      <c r="D24" s="25" t="str">
        <f aca="false">LEFT(C24,1)</f>
        <v>С</v>
      </c>
      <c r="E24" s="24" t="s">
        <v>68</v>
      </c>
      <c r="F24" s="25" t="str">
        <f aca="false">LEFT(E24,1)</f>
        <v>А</v>
      </c>
      <c r="G24" s="24" t="s">
        <v>69</v>
      </c>
      <c r="H24" s="25" t="str">
        <f aca="false">LEFT(G24,1)</f>
        <v>Р</v>
      </c>
      <c r="I24" s="44" t="n">
        <v>40690</v>
      </c>
      <c r="J24" s="33" t="s">
        <v>26</v>
      </c>
      <c r="K24" s="39" t="s">
        <v>41</v>
      </c>
      <c r="L24" s="29" t="n">
        <v>7</v>
      </c>
      <c r="M24" s="45" t="n">
        <v>18</v>
      </c>
      <c r="N24" s="30" t="s">
        <v>33</v>
      </c>
      <c r="O24" s="31"/>
    </row>
    <row r="25" customFormat="false" ht="30" hidden="false" customHeight="true" outlineLevel="0" collapsed="false">
      <c r="A25" s="49" t="n">
        <v>14</v>
      </c>
      <c r="B25" s="24" t="s">
        <v>22</v>
      </c>
      <c r="C25" s="32" t="s">
        <v>70</v>
      </c>
      <c r="D25" s="25" t="str">
        <f aca="false">LEFT(C25,1)</f>
        <v>Ч</v>
      </c>
      <c r="E25" s="32" t="s">
        <v>71</v>
      </c>
      <c r="F25" s="25" t="str">
        <f aca="false">LEFT(E25,1)</f>
        <v>Т</v>
      </c>
      <c r="G25" s="32" t="s">
        <v>72</v>
      </c>
      <c r="H25" s="25" t="str">
        <f aca="false">LEFT(G25,1)</f>
        <v>Н</v>
      </c>
      <c r="I25" s="46" t="n">
        <v>40844</v>
      </c>
      <c r="J25" s="33" t="s">
        <v>26</v>
      </c>
      <c r="K25" s="39" t="s">
        <v>41</v>
      </c>
      <c r="L25" s="29" t="n">
        <v>7</v>
      </c>
      <c r="M25" s="35" t="n">
        <v>18</v>
      </c>
      <c r="N25" s="30" t="s">
        <v>33</v>
      </c>
      <c r="O25" s="31"/>
    </row>
    <row r="26" customFormat="false" ht="30" hidden="false" customHeight="true" outlineLevel="0" collapsed="false">
      <c r="A26" s="49" t="n">
        <v>15</v>
      </c>
      <c r="B26" s="24" t="s">
        <v>22</v>
      </c>
      <c r="C26" s="32" t="s">
        <v>73</v>
      </c>
      <c r="D26" s="25" t="str">
        <f aca="false">LEFT(C26,1)</f>
        <v>Щ</v>
      </c>
      <c r="E26" s="32" t="s">
        <v>74</v>
      </c>
      <c r="F26" s="25" t="str">
        <f aca="false">LEFT(E26,1)</f>
        <v>М</v>
      </c>
      <c r="G26" s="32" t="s">
        <v>75</v>
      </c>
      <c r="H26" s="25" t="str">
        <f aca="false">LEFT(G26,1)</f>
        <v>В</v>
      </c>
      <c r="I26" s="26" t="n">
        <v>40661</v>
      </c>
      <c r="J26" s="33" t="s">
        <v>26</v>
      </c>
      <c r="K26" s="39" t="s">
        <v>41</v>
      </c>
      <c r="L26" s="29" t="n">
        <v>7</v>
      </c>
      <c r="M26" s="50" t="n">
        <v>17</v>
      </c>
      <c r="N26" s="30" t="s">
        <v>33</v>
      </c>
      <c r="O26" s="31"/>
    </row>
    <row r="27" customFormat="false" ht="30" hidden="false" customHeight="true" outlineLevel="0" collapsed="false">
      <c r="A27" s="49" t="n">
        <v>16</v>
      </c>
      <c r="B27" s="24" t="s">
        <v>22</v>
      </c>
      <c r="C27" s="32" t="s">
        <v>76</v>
      </c>
      <c r="D27" s="25" t="str">
        <f aca="false">LEFT(C27,1)</f>
        <v>Ш</v>
      </c>
      <c r="E27" s="32" t="s">
        <v>77</v>
      </c>
      <c r="F27" s="25" t="str">
        <f aca="false">LEFT(E27,1)</f>
        <v>Р</v>
      </c>
      <c r="G27" s="32" t="s">
        <v>78</v>
      </c>
      <c r="H27" s="25" t="str">
        <f aca="false">LEFT(G27,1)</f>
        <v>М</v>
      </c>
      <c r="I27" s="26" t="n">
        <v>40756</v>
      </c>
      <c r="J27" s="33" t="s">
        <v>26</v>
      </c>
      <c r="K27" s="34" t="s">
        <v>32</v>
      </c>
      <c r="L27" s="29" t="n">
        <v>7</v>
      </c>
      <c r="M27" s="35" t="n">
        <v>16</v>
      </c>
      <c r="N27" s="30" t="s">
        <v>33</v>
      </c>
      <c r="O27" s="28"/>
    </row>
    <row r="28" customFormat="false" ht="30" hidden="false" customHeight="true" outlineLevel="0" collapsed="false">
      <c r="A28" s="49" t="n">
        <v>17</v>
      </c>
      <c r="B28" s="24" t="s">
        <v>22</v>
      </c>
      <c r="C28" s="32" t="s">
        <v>79</v>
      </c>
      <c r="D28" s="25" t="str">
        <f aca="false">LEFT(C28,1)</f>
        <v>М</v>
      </c>
      <c r="E28" s="32" t="s">
        <v>80</v>
      </c>
      <c r="F28" s="25" t="str">
        <f aca="false">LEFT(E28,1)</f>
        <v>Т</v>
      </c>
      <c r="G28" s="32" t="s">
        <v>81</v>
      </c>
      <c r="H28" s="25" t="str">
        <f aca="false">LEFT(G28,1)</f>
        <v>Р</v>
      </c>
      <c r="I28" s="26" t="n">
        <v>40588</v>
      </c>
      <c r="J28" s="36" t="s">
        <v>26</v>
      </c>
      <c r="K28" s="39" t="s">
        <v>82</v>
      </c>
      <c r="L28" s="29" t="n">
        <v>7</v>
      </c>
      <c r="M28" s="50" t="n">
        <v>16</v>
      </c>
      <c r="N28" s="30" t="s">
        <v>33</v>
      </c>
      <c r="O28" s="43"/>
    </row>
    <row r="29" customFormat="false" ht="30" hidden="false" customHeight="true" outlineLevel="0" collapsed="false">
      <c r="A29" s="49" t="n">
        <v>18</v>
      </c>
      <c r="B29" s="24" t="s">
        <v>22</v>
      </c>
      <c r="C29" s="41" t="s">
        <v>83</v>
      </c>
      <c r="D29" s="25" t="str">
        <f aca="false">LEFT(C29,1)</f>
        <v>У</v>
      </c>
      <c r="E29" s="41" t="s">
        <v>84</v>
      </c>
      <c r="F29" s="25" t="str">
        <f aca="false">LEFT(E29,1)</f>
        <v>М</v>
      </c>
      <c r="G29" s="41" t="s">
        <v>81</v>
      </c>
      <c r="H29" s="25" t="str">
        <f aca="false">LEFT(G29,1)</f>
        <v>Р</v>
      </c>
      <c r="I29" s="46" t="n">
        <v>40835</v>
      </c>
      <c r="J29" s="36" t="s">
        <v>26</v>
      </c>
      <c r="K29" s="39" t="s">
        <v>82</v>
      </c>
      <c r="L29" s="29" t="n">
        <v>7</v>
      </c>
      <c r="M29" s="50" t="n">
        <v>16</v>
      </c>
      <c r="N29" s="30" t="s">
        <v>33</v>
      </c>
      <c r="O29" s="43"/>
    </row>
    <row r="30" customFormat="false" ht="30" hidden="false" customHeight="true" outlineLevel="0" collapsed="false">
      <c r="A30" s="49" t="n">
        <v>19</v>
      </c>
      <c r="B30" s="24" t="s">
        <v>22</v>
      </c>
      <c r="C30" s="32" t="s">
        <v>85</v>
      </c>
      <c r="D30" s="25" t="str">
        <f aca="false">LEFT(C30,1)</f>
        <v>Н</v>
      </c>
      <c r="E30" s="32" t="s">
        <v>86</v>
      </c>
      <c r="F30" s="25" t="str">
        <f aca="false">LEFT(E30,1)</f>
        <v>А</v>
      </c>
      <c r="G30" s="32" t="s">
        <v>87</v>
      </c>
      <c r="H30" s="25" t="str">
        <f aca="false">LEFT(G30,1)</f>
        <v>В</v>
      </c>
      <c r="I30" s="26" t="n">
        <v>40726</v>
      </c>
      <c r="J30" s="36" t="s">
        <v>26</v>
      </c>
      <c r="K30" s="31" t="s">
        <v>37</v>
      </c>
      <c r="L30" s="29" t="n">
        <v>7</v>
      </c>
      <c r="M30" s="35" t="n">
        <v>16</v>
      </c>
      <c r="N30" s="30" t="s">
        <v>33</v>
      </c>
      <c r="O30" s="31"/>
    </row>
    <row r="31" customFormat="false" ht="30" hidden="false" customHeight="true" outlineLevel="0" collapsed="false">
      <c r="A31" s="49" t="n">
        <v>20</v>
      </c>
      <c r="B31" s="24" t="s">
        <v>22</v>
      </c>
      <c r="C31" s="32" t="s">
        <v>88</v>
      </c>
      <c r="D31" s="25" t="str">
        <f aca="false">LEFT(C31,1)</f>
        <v>В</v>
      </c>
      <c r="E31" s="32" t="s">
        <v>89</v>
      </c>
      <c r="F31" s="25" t="str">
        <f aca="false">LEFT(E31,1)</f>
        <v>А</v>
      </c>
      <c r="G31" s="32" t="s">
        <v>90</v>
      </c>
      <c r="H31" s="25" t="str">
        <f aca="false">LEFT(G31,1)</f>
        <v>И</v>
      </c>
      <c r="I31" s="44" t="n">
        <v>40739</v>
      </c>
      <c r="J31" s="47" t="s">
        <v>26</v>
      </c>
      <c r="K31" s="28" t="s">
        <v>91</v>
      </c>
      <c r="L31" s="29" t="n">
        <v>7</v>
      </c>
      <c r="M31" s="30" t="n">
        <v>15</v>
      </c>
      <c r="N31" s="30" t="s">
        <v>33</v>
      </c>
      <c r="O31" s="51"/>
    </row>
    <row r="32" customFormat="false" ht="30" hidden="false" customHeight="true" outlineLevel="0" collapsed="false">
      <c r="A32" s="49" t="n">
        <v>21</v>
      </c>
      <c r="B32" s="24" t="s">
        <v>22</v>
      </c>
      <c r="C32" s="32" t="s">
        <v>92</v>
      </c>
      <c r="D32" s="25" t="str">
        <f aca="false">LEFT(C32,1)</f>
        <v>П</v>
      </c>
      <c r="E32" s="32" t="s">
        <v>93</v>
      </c>
      <c r="F32" s="25" t="str">
        <f aca="false">LEFT(E32,1)</f>
        <v>О</v>
      </c>
      <c r="G32" s="32" t="s">
        <v>94</v>
      </c>
      <c r="H32" s="25" t="str">
        <f aca="false">LEFT(G32,1)</f>
        <v>А</v>
      </c>
      <c r="I32" s="44" t="n">
        <v>40205</v>
      </c>
      <c r="J32" s="33" t="s">
        <v>95</v>
      </c>
      <c r="K32" s="51" t="s">
        <v>96</v>
      </c>
      <c r="L32" s="29" t="n">
        <v>7</v>
      </c>
      <c r="M32" s="30" t="n">
        <v>15</v>
      </c>
      <c r="N32" s="30" t="s">
        <v>33</v>
      </c>
      <c r="O32" s="31"/>
    </row>
    <row r="33" customFormat="false" ht="30" hidden="false" customHeight="true" outlineLevel="0" collapsed="false">
      <c r="A33" s="49" t="n">
        <v>22</v>
      </c>
      <c r="B33" s="24" t="s">
        <v>22</v>
      </c>
      <c r="C33" s="32" t="s">
        <v>60</v>
      </c>
      <c r="D33" s="25" t="str">
        <f aca="false">LEFT(C33,1)</f>
        <v>Н</v>
      </c>
      <c r="E33" s="32" t="s">
        <v>97</v>
      </c>
      <c r="F33" s="25" t="str">
        <f aca="false">LEFT(E33,1)</f>
        <v>А</v>
      </c>
      <c r="G33" s="32" t="s">
        <v>98</v>
      </c>
      <c r="H33" s="25" t="str">
        <f aca="false">LEFT(G33,1)</f>
        <v>Р</v>
      </c>
      <c r="I33" s="26" t="n">
        <v>40834</v>
      </c>
      <c r="J33" s="36" t="s">
        <v>26</v>
      </c>
      <c r="K33" s="31" t="s">
        <v>99</v>
      </c>
      <c r="L33" s="29" t="n">
        <v>7</v>
      </c>
      <c r="M33" s="35" t="n">
        <v>15</v>
      </c>
      <c r="N33" s="30" t="s">
        <v>33</v>
      </c>
      <c r="O33" s="31"/>
    </row>
    <row r="34" customFormat="false" ht="30" hidden="false" customHeight="true" outlineLevel="0" collapsed="false">
      <c r="A34" s="49" t="n">
        <v>23</v>
      </c>
      <c r="B34" s="24" t="s">
        <v>22</v>
      </c>
      <c r="C34" s="25" t="s">
        <v>100</v>
      </c>
      <c r="D34" s="25" t="str">
        <f aca="false">LEFT(C34,1)</f>
        <v>Г</v>
      </c>
      <c r="E34" s="25" t="s">
        <v>80</v>
      </c>
      <c r="F34" s="25" t="str">
        <f aca="false">LEFT(E34,1)</f>
        <v>Т</v>
      </c>
      <c r="G34" s="25" t="s">
        <v>101</v>
      </c>
      <c r="H34" s="25" t="str">
        <f aca="false">LEFT(G34,1)</f>
        <v>А</v>
      </c>
      <c r="I34" s="42" t="n">
        <v>40798</v>
      </c>
      <c r="J34" s="47" t="s">
        <v>26</v>
      </c>
      <c r="K34" s="51" t="s">
        <v>102</v>
      </c>
      <c r="L34" s="29" t="n">
        <v>7</v>
      </c>
      <c r="M34" s="30" t="n">
        <v>14</v>
      </c>
      <c r="N34" s="30" t="s">
        <v>33</v>
      </c>
      <c r="O34" s="28"/>
    </row>
    <row r="35" customFormat="false" ht="30" hidden="false" customHeight="true" outlineLevel="0" collapsed="false">
      <c r="A35" s="49" t="n">
        <v>24</v>
      </c>
      <c r="B35" s="24" t="s">
        <v>22</v>
      </c>
      <c r="C35" s="37" t="s">
        <v>103</v>
      </c>
      <c r="D35" s="25" t="str">
        <f aca="false">LEFT(C35,1)</f>
        <v>К</v>
      </c>
      <c r="E35" s="37" t="s">
        <v>104</v>
      </c>
      <c r="F35" s="25" t="str">
        <f aca="false">LEFT(E35,1)</f>
        <v>А</v>
      </c>
      <c r="G35" s="37" t="s">
        <v>105</v>
      </c>
      <c r="H35" s="25" t="str">
        <f aca="false">LEFT(G35,1)</f>
        <v>И</v>
      </c>
      <c r="I35" s="38" t="n">
        <v>40845</v>
      </c>
      <c r="J35" s="36" t="s">
        <v>26</v>
      </c>
      <c r="K35" s="31" t="s">
        <v>48</v>
      </c>
      <c r="L35" s="29" t="n">
        <v>7</v>
      </c>
      <c r="M35" s="30" t="n">
        <v>14</v>
      </c>
      <c r="N35" s="30" t="s">
        <v>33</v>
      </c>
      <c r="O35" s="43"/>
    </row>
    <row r="36" customFormat="false" ht="30" hidden="false" customHeight="true" outlineLevel="0" collapsed="false">
      <c r="A36" s="49" t="n">
        <v>25</v>
      </c>
      <c r="B36" s="24" t="s">
        <v>22</v>
      </c>
      <c r="C36" s="37" t="s">
        <v>106</v>
      </c>
      <c r="D36" s="25" t="str">
        <f aca="false">LEFT(C36,1)</f>
        <v>Н</v>
      </c>
      <c r="E36" s="37" t="s">
        <v>107</v>
      </c>
      <c r="F36" s="25" t="str">
        <f aca="false">LEFT(E36,1)</f>
        <v>Р</v>
      </c>
      <c r="G36" s="37" t="s">
        <v>108</v>
      </c>
      <c r="H36" s="25" t="str">
        <f aca="false">LEFT(G36,1)</f>
        <v>Р</v>
      </c>
      <c r="I36" s="38" t="n">
        <v>40661</v>
      </c>
      <c r="J36" s="36" t="s">
        <v>26</v>
      </c>
      <c r="K36" s="31" t="s">
        <v>48</v>
      </c>
      <c r="L36" s="29" t="n">
        <v>7</v>
      </c>
      <c r="M36" s="50" t="n">
        <v>14</v>
      </c>
      <c r="N36" s="30" t="s">
        <v>33</v>
      </c>
      <c r="O36" s="43"/>
    </row>
    <row r="37" customFormat="false" ht="30" hidden="false" customHeight="true" outlineLevel="0" collapsed="false">
      <c r="A37" s="49" t="n">
        <v>26</v>
      </c>
      <c r="B37" s="24" t="s">
        <v>22</v>
      </c>
      <c r="C37" s="37" t="s">
        <v>109</v>
      </c>
      <c r="D37" s="25" t="str">
        <f aca="false">LEFT(C37,1)</f>
        <v>В</v>
      </c>
      <c r="E37" s="37" t="s">
        <v>110</v>
      </c>
      <c r="F37" s="25" t="str">
        <f aca="false">LEFT(E37,1)</f>
        <v>К</v>
      </c>
      <c r="G37" s="37" t="s">
        <v>47</v>
      </c>
      <c r="H37" s="25" t="str">
        <f aca="false">LEFT(G37,1)</f>
        <v>А</v>
      </c>
      <c r="I37" s="26" t="n">
        <v>40771</v>
      </c>
      <c r="J37" s="36" t="s">
        <v>26</v>
      </c>
      <c r="K37" s="31" t="s">
        <v>48</v>
      </c>
      <c r="L37" s="29" t="n">
        <v>7</v>
      </c>
      <c r="M37" s="35" t="n">
        <v>14</v>
      </c>
      <c r="N37" s="30" t="s">
        <v>33</v>
      </c>
      <c r="O37" s="43"/>
    </row>
    <row r="38" customFormat="false" ht="30" hidden="false" customHeight="true" outlineLevel="0" collapsed="false">
      <c r="A38" s="49" t="n">
        <v>27</v>
      </c>
      <c r="B38" s="24" t="s">
        <v>22</v>
      </c>
      <c r="C38" s="37" t="s">
        <v>111</v>
      </c>
      <c r="D38" s="25" t="str">
        <f aca="false">LEFT(C38,1)</f>
        <v>Д</v>
      </c>
      <c r="E38" s="37" t="s">
        <v>110</v>
      </c>
      <c r="F38" s="25" t="str">
        <f aca="false">LEFT(E38,1)</f>
        <v>К</v>
      </c>
      <c r="G38" s="32" t="s">
        <v>87</v>
      </c>
      <c r="H38" s="25" t="str">
        <f aca="false">LEFT(G38,1)</f>
        <v>В</v>
      </c>
      <c r="I38" s="26" t="n">
        <v>40626</v>
      </c>
      <c r="J38" s="36" t="s">
        <v>26</v>
      </c>
      <c r="K38" s="39" t="s">
        <v>82</v>
      </c>
      <c r="L38" s="29" t="n">
        <v>7</v>
      </c>
      <c r="M38" s="50" t="n">
        <v>14</v>
      </c>
      <c r="N38" s="30" t="s">
        <v>33</v>
      </c>
      <c r="O38" s="43"/>
    </row>
    <row r="39" customFormat="false" ht="30" hidden="false" customHeight="true" outlineLevel="0" collapsed="false">
      <c r="A39" s="49" t="n">
        <v>28</v>
      </c>
      <c r="B39" s="24" t="s">
        <v>22</v>
      </c>
      <c r="C39" s="25" t="s">
        <v>112</v>
      </c>
      <c r="D39" s="25" t="str">
        <f aca="false">LEFT(C39,1)</f>
        <v>А</v>
      </c>
      <c r="E39" s="25" t="s">
        <v>84</v>
      </c>
      <c r="F39" s="25" t="str">
        <f aca="false">LEFT(E39,1)</f>
        <v>М</v>
      </c>
      <c r="G39" s="25" t="s">
        <v>113</v>
      </c>
      <c r="H39" s="25" t="str">
        <f aca="false">LEFT(G39,1)</f>
        <v>И</v>
      </c>
      <c r="I39" s="42" t="n">
        <v>40658</v>
      </c>
      <c r="J39" s="36" t="s">
        <v>26</v>
      </c>
      <c r="K39" s="31" t="s">
        <v>48</v>
      </c>
      <c r="L39" s="29" t="n">
        <v>7</v>
      </c>
      <c r="M39" s="30" t="n">
        <v>13</v>
      </c>
      <c r="N39" s="30" t="s">
        <v>33</v>
      </c>
      <c r="O39" s="43"/>
    </row>
    <row r="40" customFormat="false" ht="30" hidden="false" customHeight="true" outlineLevel="0" collapsed="false">
      <c r="A40" s="49" t="n">
        <v>29</v>
      </c>
      <c r="B40" s="24" t="s">
        <v>22</v>
      </c>
      <c r="C40" s="37" t="s">
        <v>114</v>
      </c>
      <c r="D40" s="25" t="str">
        <f aca="false">LEFT(C40,1)</f>
        <v>С</v>
      </c>
      <c r="E40" s="37" t="s">
        <v>115</v>
      </c>
      <c r="F40" s="25" t="str">
        <f aca="false">LEFT(E40,1)</f>
        <v>А</v>
      </c>
      <c r="G40" s="37" t="s">
        <v>116</v>
      </c>
      <c r="H40" s="25" t="str">
        <f aca="false">LEFT(G40,1)</f>
        <v>Р</v>
      </c>
      <c r="I40" s="38" t="n">
        <v>40677</v>
      </c>
      <c r="J40" s="36" t="s">
        <v>26</v>
      </c>
      <c r="K40" s="31" t="s">
        <v>48</v>
      </c>
      <c r="L40" s="29" t="n">
        <v>7</v>
      </c>
      <c r="M40" s="30" t="n">
        <v>13</v>
      </c>
      <c r="N40" s="30" t="s">
        <v>33</v>
      </c>
      <c r="O40" s="43"/>
    </row>
    <row r="41" customFormat="false" ht="30" hidden="false" customHeight="true" outlineLevel="0" collapsed="false">
      <c r="A41" s="49" t="n">
        <v>30</v>
      </c>
      <c r="B41" s="24" t="s">
        <v>22</v>
      </c>
      <c r="C41" s="24" t="s">
        <v>117</v>
      </c>
      <c r="D41" s="25" t="str">
        <f aca="false">LEFT(C41,1)</f>
        <v>О</v>
      </c>
      <c r="E41" s="24" t="s">
        <v>39</v>
      </c>
      <c r="F41" s="25" t="str">
        <f aca="false">LEFT(E41,1)</f>
        <v>П</v>
      </c>
      <c r="G41" s="24" t="s">
        <v>118</v>
      </c>
      <c r="H41" s="25" t="str">
        <f aca="false">LEFT(G41,1)</f>
        <v>С</v>
      </c>
      <c r="I41" s="44" t="n">
        <v>40606</v>
      </c>
      <c r="J41" s="47" t="s">
        <v>26</v>
      </c>
      <c r="K41" s="48" t="s">
        <v>66</v>
      </c>
      <c r="L41" s="29" t="n">
        <v>7</v>
      </c>
      <c r="M41" s="30" t="n">
        <v>12</v>
      </c>
      <c r="N41" s="30" t="s">
        <v>33</v>
      </c>
      <c r="O41" s="28"/>
    </row>
    <row r="42" customFormat="false" ht="30" hidden="false" customHeight="true" outlineLevel="0" collapsed="false">
      <c r="A42" s="49" t="n">
        <v>31</v>
      </c>
      <c r="B42" s="24" t="s">
        <v>22</v>
      </c>
      <c r="C42" s="32" t="s">
        <v>119</v>
      </c>
      <c r="D42" s="25" t="str">
        <f aca="false">LEFT(C42,1)</f>
        <v>З</v>
      </c>
      <c r="E42" s="32" t="s">
        <v>120</v>
      </c>
      <c r="F42" s="25" t="str">
        <f aca="false">LEFT(E42,1)</f>
        <v>К</v>
      </c>
      <c r="G42" s="32" t="s">
        <v>108</v>
      </c>
      <c r="H42" s="25" t="str">
        <f aca="false">LEFT(G42,1)</f>
        <v>Р</v>
      </c>
      <c r="I42" s="44" t="n">
        <v>40749</v>
      </c>
      <c r="J42" s="33" t="s">
        <v>26</v>
      </c>
      <c r="K42" s="39" t="s">
        <v>41</v>
      </c>
      <c r="L42" s="29" t="n">
        <v>7</v>
      </c>
      <c r="M42" s="30" t="n">
        <v>12</v>
      </c>
      <c r="N42" s="30" t="s">
        <v>33</v>
      </c>
      <c r="O42" s="31"/>
    </row>
    <row r="43" customFormat="false" ht="30" hidden="false" customHeight="true" outlineLevel="0" collapsed="false">
      <c r="A43" s="49" t="n">
        <v>32</v>
      </c>
      <c r="B43" s="24" t="s">
        <v>22</v>
      </c>
      <c r="C43" s="32" t="s">
        <v>121</v>
      </c>
      <c r="D43" s="25" t="str">
        <f aca="false">LEFT(C43,1)</f>
        <v>Х</v>
      </c>
      <c r="E43" s="32" t="s">
        <v>122</v>
      </c>
      <c r="F43" s="25" t="str">
        <f aca="false">LEFT(E43,1)</f>
        <v>К</v>
      </c>
      <c r="G43" s="32" t="s">
        <v>123</v>
      </c>
      <c r="H43" s="25" t="str">
        <f aca="false">LEFT(G43,1)</f>
        <v>Р</v>
      </c>
      <c r="I43" s="44" t="n">
        <v>40611</v>
      </c>
      <c r="J43" s="33" t="s">
        <v>26</v>
      </c>
      <c r="K43" s="39" t="s">
        <v>124</v>
      </c>
      <c r="L43" s="29" t="n">
        <v>7</v>
      </c>
      <c r="M43" s="30" t="n">
        <v>12</v>
      </c>
      <c r="N43" s="30" t="s">
        <v>33</v>
      </c>
      <c r="O43" s="28"/>
    </row>
    <row r="44" customFormat="false" ht="30" hidden="false" customHeight="true" outlineLevel="0" collapsed="false">
      <c r="A44" s="49" t="n">
        <v>33</v>
      </c>
      <c r="B44" s="24" t="s">
        <v>22</v>
      </c>
      <c r="C44" s="32" t="s">
        <v>125</v>
      </c>
      <c r="D44" s="25" t="str">
        <f aca="false">LEFT(C44,1)</f>
        <v>Е</v>
      </c>
      <c r="E44" s="32" t="s">
        <v>126</v>
      </c>
      <c r="F44" s="25" t="str">
        <f aca="false">LEFT(E44,1)</f>
        <v>В</v>
      </c>
      <c r="G44" s="32" t="s">
        <v>127</v>
      </c>
      <c r="H44" s="25" t="str">
        <f aca="false">LEFT(G44,1)</f>
        <v>А</v>
      </c>
      <c r="I44" s="26" t="n">
        <v>40786</v>
      </c>
      <c r="J44" s="36" t="s">
        <v>26</v>
      </c>
      <c r="K44" s="31" t="s">
        <v>48</v>
      </c>
      <c r="L44" s="29" t="n">
        <v>7</v>
      </c>
      <c r="M44" s="30" t="n">
        <v>12</v>
      </c>
      <c r="N44" s="30" t="s">
        <v>33</v>
      </c>
      <c r="O44" s="43"/>
    </row>
    <row r="45" customFormat="false" ht="30" hidden="false" customHeight="true" outlineLevel="0" collapsed="false">
      <c r="A45" s="49" t="n">
        <v>34</v>
      </c>
      <c r="B45" s="24" t="s">
        <v>22</v>
      </c>
      <c r="C45" s="24" t="s">
        <v>128</v>
      </c>
      <c r="D45" s="25" t="str">
        <f aca="false">LEFT(C45,1)</f>
        <v>С</v>
      </c>
      <c r="E45" s="24" t="s">
        <v>129</v>
      </c>
      <c r="F45" s="25" t="str">
        <f aca="false">LEFT(E45,1)</f>
        <v>М</v>
      </c>
      <c r="G45" s="24" t="s">
        <v>25</v>
      </c>
      <c r="H45" s="25" t="str">
        <f aca="false">LEFT(G45,1)</f>
        <v>Р</v>
      </c>
      <c r="I45" s="44" t="n">
        <v>40609</v>
      </c>
      <c r="J45" s="33" t="s">
        <v>26</v>
      </c>
      <c r="K45" s="39" t="s">
        <v>41</v>
      </c>
      <c r="L45" s="29" t="n">
        <v>7</v>
      </c>
      <c r="M45" s="30" t="n">
        <v>11</v>
      </c>
      <c r="N45" s="30" t="s">
        <v>33</v>
      </c>
      <c r="O45" s="31"/>
    </row>
    <row r="46" customFormat="false" ht="30" hidden="false" customHeight="true" outlineLevel="0" collapsed="false">
      <c r="A46" s="49" t="n">
        <v>35</v>
      </c>
      <c r="B46" s="24" t="s">
        <v>22</v>
      </c>
      <c r="C46" s="32" t="s">
        <v>130</v>
      </c>
      <c r="D46" s="25" t="str">
        <f aca="false">LEFT(C46,1)</f>
        <v>З</v>
      </c>
      <c r="E46" s="32" t="s">
        <v>131</v>
      </c>
      <c r="F46" s="25" t="str">
        <f aca="false">LEFT(E46,1)</f>
        <v>А</v>
      </c>
      <c r="G46" s="32" t="s">
        <v>132</v>
      </c>
      <c r="H46" s="25" t="str">
        <f aca="false">LEFT(G46,1)</f>
        <v>Д</v>
      </c>
      <c r="I46" s="26" t="n">
        <v>40606</v>
      </c>
      <c r="J46" s="33" t="s">
        <v>26</v>
      </c>
      <c r="K46" s="31" t="s">
        <v>133</v>
      </c>
      <c r="L46" s="29" t="n">
        <v>7</v>
      </c>
      <c r="M46" s="52" t="n">
        <v>11</v>
      </c>
      <c r="N46" s="30" t="s">
        <v>33</v>
      </c>
      <c r="O46" s="31"/>
    </row>
    <row r="47" customFormat="false" ht="30" hidden="false" customHeight="true" outlineLevel="0" collapsed="false">
      <c r="A47" s="49" t="n">
        <v>36</v>
      </c>
      <c r="B47" s="24" t="s">
        <v>22</v>
      </c>
      <c r="C47" s="32" t="s">
        <v>134</v>
      </c>
      <c r="D47" s="25" t="str">
        <f aca="false">LEFT(C47,1)</f>
        <v>В</v>
      </c>
      <c r="E47" s="32" t="s">
        <v>135</v>
      </c>
      <c r="F47" s="25" t="str">
        <f aca="false">LEFT(E47,1)</f>
        <v>Х</v>
      </c>
      <c r="G47" s="32" t="s">
        <v>136</v>
      </c>
      <c r="H47" s="25" t="str">
        <f aca="false">LEFT(G47,1)</f>
        <v>Й</v>
      </c>
      <c r="I47" s="26" t="n">
        <v>40806</v>
      </c>
      <c r="J47" s="36" t="s">
        <v>26</v>
      </c>
      <c r="K47" s="28" t="s">
        <v>27</v>
      </c>
      <c r="L47" s="29" t="n">
        <v>7</v>
      </c>
      <c r="M47" s="35" t="n">
        <v>11</v>
      </c>
      <c r="N47" s="30" t="s">
        <v>33</v>
      </c>
      <c r="O47" s="31"/>
    </row>
    <row r="48" customFormat="false" ht="30" hidden="false" customHeight="true" outlineLevel="0" collapsed="false">
      <c r="A48" s="49" t="n">
        <v>37</v>
      </c>
      <c r="B48" s="24" t="s">
        <v>22</v>
      </c>
      <c r="C48" s="32" t="s">
        <v>137</v>
      </c>
      <c r="D48" s="25" t="str">
        <f aca="false">LEFT(C48,1)</f>
        <v>З</v>
      </c>
      <c r="E48" s="32" t="s">
        <v>138</v>
      </c>
      <c r="F48" s="25" t="str">
        <f aca="false">LEFT(E48,1)</f>
        <v>М</v>
      </c>
      <c r="G48" s="32" t="s">
        <v>139</v>
      </c>
      <c r="H48" s="25" t="str">
        <f aca="false">LEFT(G48,1)</f>
        <v>Ю</v>
      </c>
      <c r="I48" s="26" t="n">
        <v>40713</v>
      </c>
      <c r="J48" s="33" t="s">
        <v>26</v>
      </c>
      <c r="K48" s="34" t="s">
        <v>32</v>
      </c>
      <c r="L48" s="29" t="n">
        <v>7</v>
      </c>
      <c r="M48" s="35" t="n">
        <v>10</v>
      </c>
      <c r="N48" s="30" t="s">
        <v>33</v>
      </c>
      <c r="O48" s="28"/>
    </row>
    <row r="49" customFormat="false" ht="30" hidden="false" customHeight="true" outlineLevel="0" collapsed="false">
      <c r="A49" s="49" t="n">
        <v>38</v>
      </c>
      <c r="B49" s="24" t="s">
        <v>22</v>
      </c>
      <c r="C49" s="32" t="s">
        <v>140</v>
      </c>
      <c r="D49" s="25" t="str">
        <f aca="false">LEFT(C49,1)</f>
        <v>Т</v>
      </c>
      <c r="E49" s="32" t="s">
        <v>35</v>
      </c>
      <c r="F49" s="25" t="str">
        <f aca="false">LEFT(E49,1)</f>
        <v>Л</v>
      </c>
      <c r="G49" s="32" t="s">
        <v>141</v>
      </c>
      <c r="H49" s="25" t="str">
        <f aca="false">LEFT(G49,1)</f>
        <v>А</v>
      </c>
      <c r="I49" s="44" t="n">
        <v>40792</v>
      </c>
      <c r="J49" s="33" t="s">
        <v>26</v>
      </c>
      <c r="K49" s="39" t="s">
        <v>41</v>
      </c>
      <c r="L49" s="29" t="n">
        <v>7</v>
      </c>
      <c r="M49" s="30" t="n">
        <v>9</v>
      </c>
      <c r="N49" s="30" t="s">
        <v>142</v>
      </c>
      <c r="O49" s="31"/>
    </row>
    <row r="50" customFormat="false" ht="30" hidden="false" customHeight="true" outlineLevel="0" collapsed="false">
      <c r="A50" s="49" t="n">
        <v>39</v>
      </c>
      <c r="B50" s="24" t="s">
        <v>22</v>
      </c>
      <c r="C50" s="32" t="s">
        <v>143</v>
      </c>
      <c r="D50" s="25" t="str">
        <f aca="false">LEFT(C50,1)</f>
        <v>Д</v>
      </c>
      <c r="E50" s="24" t="s">
        <v>144</v>
      </c>
      <c r="F50" s="25" t="str">
        <f aca="false">LEFT(E50,1)</f>
        <v>Д</v>
      </c>
      <c r="G50" s="24" t="s">
        <v>145</v>
      </c>
      <c r="H50" s="25" t="str">
        <f aca="false">LEFT(G50,1)</f>
        <v>Т</v>
      </c>
      <c r="I50" s="44" t="n">
        <v>40554</v>
      </c>
      <c r="J50" s="33" t="s">
        <v>26</v>
      </c>
      <c r="K50" s="39" t="s">
        <v>41</v>
      </c>
      <c r="L50" s="29" t="n">
        <v>7</v>
      </c>
      <c r="M50" s="30" t="n">
        <v>9</v>
      </c>
      <c r="N50" s="30" t="s">
        <v>142</v>
      </c>
      <c r="O50" s="31"/>
    </row>
    <row r="51" customFormat="false" ht="30" hidden="false" customHeight="true" outlineLevel="0" collapsed="false">
      <c r="A51" s="49" t="n">
        <v>40</v>
      </c>
      <c r="B51" s="24" t="s">
        <v>22</v>
      </c>
      <c r="C51" s="32" t="s">
        <v>146</v>
      </c>
      <c r="D51" s="25" t="str">
        <f aca="false">LEFT(C51,1)</f>
        <v>С</v>
      </c>
      <c r="E51" s="32" t="s">
        <v>147</v>
      </c>
      <c r="F51" s="25" t="str">
        <f aca="false">LEFT(E51,1)</f>
        <v>Е</v>
      </c>
      <c r="G51" s="32" t="s">
        <v>148</v>
      </c>
      <c r="H51" s="25" t="str">
        <f aca="false">LEFT(G51,1)</f>
        <v>Е</v>
      </c>
      <c r="I51" s="26" t="n">
        <v>40727</v>
      </c>
      <c r="J51" s="33" t="s">
        <v>26</v>
      </c>
      <c r="K51" s="34" t="s">
        <v>32</v>
      </c>
      <c r="L51" s="29" t="n">
        <v>7</v>
      </c>
      <c r="M51" s="30" t="n">
        <v>9</v>
      </c>
      <c r="N51" s="30" t="s">
        <v>142</v>
      </c>
      <c r="O51" s="28"/>
    </row>
    <row r="52" customFormat="false" ht="30" hidden="false" customHeight="true" outlineLevel="0" collapsed="false">
      <c r="A52" s="49" t="n">
        <v>41</v>
      </c>
      <c r="B52" s="24" t="s">
        <v>22</v>
      </c>
      <c r="C52" s="24" t="s">
        <v>149</v>
      </c>
      <c r="D52" s="25" t="str">
        <f aca="false">LEFT(C52,1)</f>
        <v>А</v>
      </c>
      <c r="E52" s="24" t="s">
        <v>150</v>
      </c>
      <c r="F52" s="25" t="str">
        <f aca="false">LEFT(E52,1)</f>
        <v>А</v>
      </c>
      <c r="G52" s="24" t="s">
        <v>36</v>
      </c>
      <c r="H52" s="25" t="str">
        <f aca="false">LEFT(G52,1)</f>
        <v>В</v>
      </c>
      <c r="I52" s="44" t="n">
        <v>40644</v>
      </c>
      <c r="J52" s="33" t="s">
        <v>26</v>
      </c>
      <c r="K52" s="28" t="s">
        <v>124</v>
      </c>
      <c r="L52" s="29" t="n">
        <v>7</v>
      </c>
      <c r="M52" s="30" t="n">
        <v>9</v>
      </c>
      <c r="N52" s="30" t="s">
        <v>142</v>
      </c>
      <c r="O52" s="28"/>
    </row>
    <row r="53" customFormat="false" ht="30" hidden="false" customHeight="true" outlineLevel="0" collapsed="false">
      <c r="A53" s="49" t="n">
        <v>42</v>
      </c>
      <c r="B53" s="24" t="s">
        <v>22</v>
      </c>
      <c r="C53" s="32" t="s">
        <v>151</v>
      </c>
      <c r="D53" s="25" t="str">
        <f aca="false">LEFT(C53,1)</f>
        <v>Ш</v>
      </c>
      <c r="E53" s="32" t="s">
        <v>152</v>
      </c>
      <c r="F53" s="25" t="str">
        <f aca="false">LEFT(E53,1)</f>
        <v>А</v>
      </c>
      <c r="G53" s="32" t="s">
        <v>153</v>
      </c>
      <c r="H53" s="25" t="str">
        <f aca="false">LEFT(G53,1)</f>
        <v>И</v>
      </c>
      <c r="I53" s="26" t="n">
        <v>40839</v>
      </c>
      <c r="J53" s="36" t="s">
        <v>26</v>
      </c>
      <c r="K53" s="31" t="s">
        <v>99</v>
      </c>
      <c r="L53" s="29" t="n">
        <v>7</v>
      </c>
      <c r="M53" s="35" t="n">
        <v>9</v>
      </c>
      <c r="N53" s="30" t="s">
        <v>142</v>
      </c>
      <c r="O53" s="31"/>
    </row>
    <row r="54" customFormat="false" ht="30" hidden="false" customHeight="true" outlineLevel="0" collapsed="false">
      <c r="A54" s="49" t="n">
        <v>43</v>
      </c>
      <c r="B54" s="24" t="s">
        <v>22</v>
      </c>
      <c r="C54" s="32" t="s">
        <v>154</v>
      </c>
      <c r="D54" s="25" t="str">
        <f aca="false">LEFT(C54,1)</f>
        <v>Х</v>
      </c>
      <c r="E54" s="32" t="s">
        <v>120</v>
      </c>
      <c r="F54" s="25" t="str">
        <f aca="false">LEFT(E54,1)</f>
        <v>К</v>
      </c>
      <c r="G54" s="32" t="s">
        <v>155</v>
      </c>
      <c r="H54" s="25" t="str">
        <f aca="false">LEFT(G54,1)</f>
        <v>Р</v>
      </c>
      <c r="I54" s="26" t="n">
        <v>40489</v>
      </c>
      <c r="J54" s="36" t="s">
        <v>26</v>
      </c>
      <c r="K54" s="31" t="s">
        <v>99</v>
      </c>
      <c r="L54" s="29" t="n">
        <v>7</v>
      </c>
      <c r="M54" s="35" t="n">
        <v>9</v>
      </c>
      <c r="N54" s="30" t="s">
        <v>142</v>
      </c>
      <c r="O54" s="31"/>
    </row>
    <row r="55" customFormat="false" ht="30" hidden="false" customHeight="true" outlineLevel="0" collapsed="false">
      <c r="A55" s="49" t="n">
        <v>44</v>
      </c>
      <c r="B55" s="24" t="s">
        <v>22</v>
      </c>
      <c r="C55" s="32" t="s">
        <v>156</v>
      </c>
      <c r="D55" s="25" t="str">
        <f aca="false">LEFT(C55,1)</f>
        <v>А</v>
      </c>
      <c r="E55" s="32" t="s">
        <v>157</v>
      </c>
      <c r="F55" s="25" t="str">
        <f aca="false">LEFT(E55,1)</f>
        <v>М</v>
      </c>
      <c r="G55" s="32" t="s">
        <v>139</v>
      </c>
      <c r="H55" s="25" t="str">
        <f aca="false">LEFT(G55,1)</f>
        <v>Ю</v>
      </c>
      <c r="I55" s="26" t="n">
        <v>41123</v>
      </c>
      <c r="J55" s="36" t="s">
        <v>26</v>
      </c>
      <c r="K55" s="28" t="s">
        <v>27</v>
      </c>
      <c r="L55" s="29" t="n">
        <v>7</v>
      </c>
      <c r="M55" s="30" t="n">
        <v>9</v>
      </c>
      <c r="N55" s="30" t="s">
        <v>142</v>
      </c>
      <c r="O55" s="31"/>
    </row>
    <row r="56" customFormat="false" ht="30" hidden="false" customHeight="true" outlineLevel="0" collapsed="false">
      <c r="A56" s="49" t="n">
        <v>45</v>
      </c>
      <c r="B56" s="24" t="s">
        <v>22</v>
      </c>
      <c r="C56" s="37" t="s">
        <v>158</v>
      </c>
      <c r="D56" s="25" t="str">
        <f aca="false">LEFT(C56,1)</f>
        <v>И</v>
      </c>
      <c r="E56" s="37" t="s">
        <v>159</v>
      </c>
      <c r="F56" s="25" t="str">
        <f aca="false">LEFT(E56,1)</f>
        <v>Д</v>
      </c>
      <c r="G56" s="37" t="s">
        <v>160</v>
      </c>
      <c r="H56" s="25" t="str">
        <f aca="false">LEFT(G56,1)</f>
        <v>З</v>
      </c>
      <c r="I56" s="38" t="n">
        <v>40445</v>
      </c>
      <c r="J56" s="36" t="s">
        <v>26</v>
      </c>
      <c r="K56" s="31" t="s">
        <v>48</v>
      </c>
      <c r="L56" s="29" t="n">
        <v>7</v>
      </c>
      <c r="M56" s="30" t="n">
        <v>8</v>
      </c>
      <c r="N56" s="30" t="s">
        <v>142</v>
      </c>
      <c r="O56" s="43"/>
    </row>
    <row r="57" customFormat="false" ht="30" hidden="false" customHeight="true" outlineLevel="0" collapsed="false">
      <c r="A57" s="49" t="n">
        <v>46</v>
      </c>
      <c r="B57" s="24" t="s">
        <v>22</v>
      </c>
      <c r="C57" s="53" t="s">
        <v>161</v>
      </c>
      <c r="D57" s="25" t="str">
        <f aca="false">LEFT(C57,1)</f>
        <v>Б</v>
      </c>
      <c r="E57" s="53" t="s">
        <v>129</v>
      </c>
      <c r="F57" s="25" t="str">
        <f aca="false">LEFT(E57,1)</f>
        <v>М</v>
      </c>
      <c r="G57" s="53" t="s">
        <v>162</v>
      </c>
      <c r="H57" s="25" t="str">
        <f aca="false">LEFT(G57,1)</f>
        <v>А</v>
      </c>
      <c r="I57" s="47" t="n">
        <v>40610</v>
      </c>
      <c r="J57" s="47" t="s">
        <v>26</v>
      </c>
      <c r="K57" s="28" t="s">
        <v>163</v>
      </c>
      <c r="L57" s="29" t="n">
        <v>7</v>
      </c>
      <c r="M57" s="29" t="n">
        <v>7</v>
      </c>
      <c r="N57" s="30" t="s">
        <v>142</v>
      </c>
      <c r="O57" s="54"/>
    </row>
    <row r="58" customFormat="false" ht="30" hidden="false" customHeight="true" outlineLevel="0" collapsed="false">
      <c r="A58" s="49" t="n">
        <v>47</v>
      </c>
      <c r="B58" s="24" t="s">
        <v>22</v>
      </c>
      <c r="C58" s="32" t="s">
        <v>164</v>
      </c>
      <c r="D58" s="25" t="str">
        <f aca="false">LEFT(C58,1)</f>
        <v>М</v>
      </c>
      <c r="E58" s="25" t="s">
        <v>165</v>
      </c>
      <c r="F58" s="25" t="str">
        <f aca="false">LEFT(E58,1)</f>
        <v>П</v>
      </c>
      <c r="G58" s="25" t="s">
        <v>62</v>
      </c>
      <c r="H58" s="25" t="str">
        <f aca="false">LEFT(G58,1)</f>
        <v>Д</v>
      </c>
      <c r="I58" s="38" t="n">
        <v>40633</v>
      </c>
      <c r="J58" s="33" t="s">
        <v>26</v>
      </c>
      <c r="K58" s="39" t="s">
        <v>41</v>
      </c>
      <c r="L58" s="29" t="n">
        <v>7</v>
      </c>
      <c r="M58" s="40" t="n">
        <v>7</v>
      </c>
      <c r="N58" s="30" t="s">
        <v>142</v>
      </c>
      <c r="O58" s="31"/>
    </row>
    <row r="59" customFormat="false" ht="30" hidden="false" customHeight="true" outlineLevel="0" collapsed="false">
      <c r="A59" s="49" t="n">
        <v>48</v>
      </c>
      <c r="B59" s="24" t="s">
        <v>22</v>
      </c>
      <c r="C59" s="41" t="s">
        <v>166</v>
      </c>
      <c r="D59" s="25" t="str">
        <f aca="false">LEFT(C59,1)</f>
        <v>М</v>
      </c>
      <c r="E59" s="41" t="s">
        <v>167</v>
      </c>
      <c r="F59" s="25" t="str">
        <f aca="false">LEFT(E59,1)</f>
        <v>Г</v>
      </c>
      <c r="G59" s="41" t="s">
        <v>168</v>
      </c>
      <c r="H59" s="25" t="str">
        <f aca="false">LEFT(G59,1)</f>
        <v>Р</v>
      </c>
      <c r="I59" s="26" t="n">
        <v>40702</v>
      </c>
      <c r="J59" s="33" t="s">
        <v>26</v>
      </c>
      <c r="K59" s="39" t="s">
        <v>41</v>
      </c>
      <c r="L59" s="29" t="n">
        <v>7</v>
      </c>
      <c r="M59" s="55" t="n">
        <v>7</v>
      </c>
      <c r="N59" s="30" t="s">
        <v>142</v>
      </c>
      <c r="O59" s="31"/>
    </row>
    <row r="60" customFormat="false" ht="30" hidden="false" customHeight="true" outlineLevel="0" collapsed="false">
      <c r="A60" s="49" t="n">
        <v>49</v>
      </c>
      <c r="B60" s="24" t="s">
        <v>22</v>
      </c>
      <c r="C60" s="32" t="s">
        <v>169</v>
      </c>
      <c r="D60" s="25" t="str">
        <f aca="false">LEFT(C60,1)</f>
        <v>С</v>
      </c>
      <c r="E60" s="32" t="s">
        <v>59</v>
      </c>
      <c r="F60" s="25" t="str">
        <f aca="false">LEFT(E60,1)</f>
        <v>И</v>
      </c>
      <c r="G60" s="32" t="s">
        <v>31</v>
      </c>
      <c r="H60" s="25" t="str">
        <f aca="false">LEFT(G60,1)</f>
        <v>Р</v>
      </c>
      <c r="I60" s="26" t="n">
        <v>40799</v>
      </c>
      <c r="J60" s="33" t="s">
        <v>26</v>
      </c>
      <c r="K60" s="31" t="s">
        <v>133</v>
      </c>
      <c r="L60" s="29" t="n">
        <v>7</v>
      </c>
      <c r="M60" s="35" t="n">
        <v>7</v>
      </c>
      <c r="N60" s="30" t="s">
        <v>142</v>
      </c>
      <c r="O60" s="31"/>
    </row>
    <row r="61" customFormat="false" ht="30" hidden="false" customHeight="true" outlineLevel="0" collapsed="false">
      <c r="A61" s="49" t="n">
        <v>50</v>
      </c>
      <c r="B61" s="24" t="s">
        <v>22</v>
      </c>
      <c r="C61" s="32" t="s">
        <v>170</v>
      </c>
      <c r="D61" s="25" t="str">
        <f aca="false">LEFT(C61,1)</f>
        <v>Л</v>
      </c>
      <c r="E61" s="32" t="s">
        <v>171</v>
      </c>
      <c r="F61" s="25" t="str">
        <f aca="false">LEFT(E61,1)</f>
        <v>В</v>
      </c>
      <c r="G61" s="32" t="s">
        <v>172</v>
      </c>
      <c r="H61" s="25" t="str">
        <f aca="false">LEFT(G61,1)</f>
        <v>И</v>
      </c>
      <c r="I61" s="26" t="n">
        <v>40551</v>
      </c>
      <c r="J61" s="33" t="s">
        <v>26</v>
      </c>
      <c r="K61" s="31" t="s">
        <v>173</v>
      </c>
      <c r="L61" s="29" t="n">
        <v>7</v>
      </c>
      <c r="M61" s="35" t="n">
        <v>7</v>
      </c>
      <c r="N61" s="30" t="s">
        <v>142</v>
      </c>
      <c r="O61" s="31"/>
    </row>
    <row r="62" customFormat="false" ht="30" hidden="false" customHeight="true" outlineLevel="0" collapsed="false">
      <c r="A62" s="49" t="n">
        <v>51</v>
      </c>
      <c r="B62" s="24" t="s">
        <v>22</v>
      </c>
      <c r="C62" s="37" t="s">
        <v>174</v>
      </c>
      <c r="D62" s="25" t="str">
        <f aca="false">LEFT(C62,1)</f>
        <v>С</v>
      </c>
      <c r="E62" s="37" t="s">
        <v>175</v>
      </c>
      <c r="F62" s="25" t="str">
        <f aca="false">LEFT(E62,1)</f>
        <v>Д</v>
      </c>
      <c r="G62" s="37" t="s">
        <v>176</v>
      </c>
      <c r="H62" s="25" t="str">
        <f aca="false">LEFT(G62,1)</f>
        <v>Ф</v>
      </c>
      <c r="I62" s="42" t="n">
        <v>40542</v>
      </c>
      <c r="J62" s="36" t="s">
        <v>26</v>
      </c>
      <c r="K62" s="31" t="s">
        <v>48</v>
      </c>
      <c r="L62" s="29" t="n">
        <v>7</v>
      </c>
      <c r="M62" s="55" t="n">
        <v>7</v>
      </c>
      <c r="N62" s="30" t="s">
        <v>142</v>
      </c>
      <c r="O62" s="43"/>
    </row>
    <row r="63" customFormat="false" ht="30" hidden="false" customHeight="true" outlineLevel="0" collapsed="false">
      <c r="A63" s="49" t="n">
        <v>52</v>
      </c>
      <c r="B63" s="24" t="s">
        <v>22</v>
      </c>
      <c r="C63" s="37" t="s">
        <v>177</v>
      </c>
      <c r="D63" s="25" t="str">
        <f aca="false">LEFT(C63,1)</f>
        <v>Г</v>
      </c>
      <c r="E63" s="37" t="s">
        <v>178</v>
      </c>
      <c r="F63" s="25" t="str">
        <f aca="false">LEFT(E63,1)</f>
        <v>А</v>
      </c>
      <c r="G63" s="37" t="s">
        <v>123</v>
      </c>
      <c r="H63" s="25" t="str">
        <f aca="false">LEFT(G63,1)</f>
        <v>Р</v>
      </c>
      <c r="I63" s="38" t="n">
        <v>40861</v>
      </c>
      <c r="J63" s="36" t="s">
        <v>26</v>
      </c>
      <c r="K63" s="31" t="s">
        <v>48</v>
      </c>
      <c r="L63" s="29" t="n">
        <v>7</v>
      </c>
      <c r="M63" s="50" t="n">
        <v>7</v>
      </c>
      <c r="N63" s="30" t="s">
        <v>142</v>
      </c>
      <c r="O63" s="43"/>
    </row>
    <row r="64" customFormat="false" ht="30" hidden="false" customHeight="true" outlineLevel="0" collapsed="false">
      <c r="A64" s="49" t="n">
        <v>53</v>
      </c>
      <c r="B64" s="24" t="s">
        <v>22</v>
      </c>
      <c r="C64" s="41" t="s">
        <v>179</v>
      </c>
      <c r="D64" s="25" t="str">
        <f aca="false">LEFT(C64,1)</f>
        <v>М</v>
      </c>
      <c r="E64" s="41" t="s">
        <v>180</v>
      </c>
      <c r="F64" s="25" t="str">
        <f aca="false">LEFT(E64,1)</f>
        <v>В</v>
      </c>
      <c r="G64" s="41" t="s">
        <v>127</v>
      </c>
      <c r="H64" s="25" t="str">
        <f aca="false">LEFT(G64,1)</f>
        <v>А</v>
      </c>
      <c r="I64" s="46" t="n">
        <v>40865</v>
      </c>
      <c r="J64" s="36" t="s">
        <v>26</v>
      </c>
      <c r="K64" s="31" t="s">
        <v>48</v>
      </c>
      <c r="L64" s="29" t="n">
        <v>7</v>
      </c>
      <c r="M64" s="30" t="n">
        <v>7</v>
      </c>
      <c r="N64" s="30" t="s">
        <v>142</v>
      </c>
      <c r="O64" s="43"/>
    </row>
    <row r="65" customFormat="false" ht="30" hidden="false" customHeight="true" outlineLevel="0" collapsed="false">
      <c r="A65" s="49" t="n">
        <v>54</v>
      </c>
      <c r="B65" s="24" t="s">
        <v>22</v>
      </c>
      <c r="C65" s="25" t="s">
        <v>181</v>
      </c>
      <c r="D65" s="25" t="str">
        <f aca="false">LEFT(C65,1)</f>
        <v>А</v>
      </c>
      <c r="E65" s="25" t="s">
        <v>182</v>
      </c>
      <c r="F65" s="25" t="str">
        <f aca="false">LEFT(E65,1)</f>
        <v>А</v>
      </c>
      <c r="G65" s="25" t="s">
        <v>183</v>
      </c>
      <c r="H65" s="25" t="str">
        <f aca="false">LEFT(G65,1)</f>
        <v>Р</v>
      </c>
      <c r="I65" s="42" t="n">
        <v>40575</v>
      </c>
      <c r="J65" s="36" t="s">
        <v>26</v>
      </c>
      <c r="K65" s="39" t="s">
        <v>82</v>
      </c>
      <c r="L65" s="29" t="n">
        <v>7</v>
      </c>
      <c r="M65" s="30" t="n">
        <v>7</v>
      </c>
      <c r="N65" s="30" t="s">
        <v>142</v>
      </c>
      <c r="O65" s="31"/>
    </row>
    <row r="66" customFormat="false" ht="30" hidden="false" customHeight="true" outlineLevel="0" collapsed="false">
      <c r="A66" s="49" t="n">
        <v>55</v>
      </c>
      <c r="B66" s="24" t="s">
        <v>22</v>
      </c>
      <c r="C66" s="32" t="s">
        <v>184</v>
      </c>
      <c r="D66" s="25" t="str">
        <f aca="false">LEFT(C66,1)</f>
        <v>М</v>
      </c>
      <c r="E66" s="53" t="s">
        <v>185</v>
      </c>
      <c r="F66" s="25" t="str">
        <f aca="false">LEFT(E66,1)</f>
        <v>Э</v>
      </c>
      <c r="G66" s="53" t="s">
        <v>186</v>
      </c>
      <c r="H66" s="25" t="str">
        <f aca="false">LEFT(G66,1)</f>
        <v>И</v>
      </c>
      <c r="I66" s="56" t="n">
        <v>40710</v>
      </c>
      <c r="J66" s="33" t="s">
        <v>26</v>
      </c>
      <c r="K66" s="39" t="s">
        <v>41</v>
      </c>
      <c r="L66" s="29" t="n">
        <v>7</v>
      </c>
      <c r="M66" s="57" t="n">
        <v>6</v>
      </c>
      <c r="N66" s="30" t="s">
        <v>142</v>
      </c>
      <c r="O66" s="31"/>
    </row>
    <row r="67" customFormat="false" ht="30" hidden="false" customHeight="true" outlineLevel="0" collapsed="false">
      <c r="A67" s="49" t="n">
        <v>56</v>
      </c>
      <c r="B67" s="24" t="s">
        <v>22</v>
      </c>
      <c r="C67" s="32" t="s">
        <v>187</v>
      </c>
      <c r="D67" s="25" t="str">
        <f aca="false">LEFT(C67,1)</f>
        <v>А</v>
      </c>
      <c r="E67" s="32" t="s">
        <v>188</v>
      </c>
      <c r="F67" s="25" t="str">
        <f aca="false">LEFT(E67,1)</f>
        <v>С</v>
      </c>
      <c r="G67" s="32" t="s">
        <v>189</v>
      </c>
      <c r="H67" s="25" t="str">
        <f aca="false">LEFT(G67,1)</f>
        <v>Т</v>
      </c>
      <c r="I67" s="44" t="n">
        <v>40563</v>
      </c>
      <c r="J67" s="33" t="s">
        <v>26</v>
      </c>
      <c r="K67" s="39" t="s">
        <v>124</v>
      </c>
      <c r="L67" s="29" t="n">
        <v>7</v>
      </c>
      <c r="M67" s="30" t="n">
        <v>6</v>
      </c>
      <c r="N67" s="30" t="s">
        <v>142</v>
      </c>
      <c r="O67" s="28"/>
    </row>
    <row r="68" customFormat="false" ht="30" hidden="false" customHeight="true" outlineLevel="0" collapsed="false">
      <c r="A68" s="49" t="n">
        <v>57</v>
      </c>
      <c r="B68" s="24" t="s">
        <v>22</v>
      </c>
      <c r="C68" s="32" t="s">
        <v>190</v>
      </c>
      <c r="D68" s="25" t="str">
        <f aca="false">LEFT(C68,1)</f>
        <v>Ш</v>
      </c>
      <c r="E68" s="32" t="s">
        <v>191</v>
      </c>
      <c r="F68" s="25" t="str">
        <f aca="false">LEFT(E68,1)</f>
        <v>Р</v>
      </c>
      <c r="G68" s="32" t="s">
        <v>192</v>
      </c>
      <c r="H68" s="25" t="str">
        <f aca="false">LEFT(G68,1)</f>
        <v>Р</v>
      </c>
      <c r="I68" s="26" t="n">
        <v>40511</v>
      </c>
      <c r="J68" s="36" t="s">
        <v>26</v>
      </c>
      <c r="K68" s="39" t="s">
        <v>82</v>
      </c>
      <c r="L68" s="29" t="n">
        <v>7</v>
      </c>
      <c r="M68" s="50" t="n">
        <v>6</v>
      </c>
      <c r="N68" s="30" t="s">
        <v>142</v>
      </c>
      <c r="O68" s="43"/>
    </row>
    <row r="69" customFormat="false" ht="30" hidden="false" customHeight="true" outlineLevel="0" collapsed="false">
      <c r="A69" s="49" t="n">
        <v>58</v>
      </c>
      <c r="B69" s="24" t="s">
        <v>22</v>
      </c>
      <c r="C69" s="32" t="s">
        <v>193</v>
      </c>
      <c r="D69" s="25" t="str">
        <f aca="false">LEFT(C69,1)</f>
        <v>Т</v>
      </c>
      <c r="E69" s="41" t="s">
        <v>194</v>
      </c>
      <c r="F69" s="25" t="str">
        <f aca="false">LEFT(E69,1)</f>
        <v>Р</v>
      </c>
      <c r="G69" s="41" t="s">
        <v>195</v>
      </c>
      <c r="H69" s="25" t="str">
        <f aca="false">LEFT(G69,1)</f>
        <v>И</v>
      </c>
      <c r="I69" s="46" t="n">
        <v>40750</v>
      </c>
      <c r="J69" s="33" t="s">
        <v>26</v>
      </c>
      <c r="K69" s="39" t="s">
        <v>41</v>
      </c>
      <c r="L69" s="29" t="n">
        <v>7</v>
      </c>
      <c r="M69" s="30" t="n">
        <v>5</v>
      </c>
      <c r="N69" s="30" t="s">
        <v>142</v>
      </c>
      <c r="O69" s="31"/>
    </row>
    <row r="70" customFormat="false" ht="30" hidden="false" customHeight="true" outlineLevel="0" collapsed="false">
      <c r="A70" s="49" t="n">
        <v>59</v>
      </c>
      <c r="B70" s="24" t="s">
        <v>22</v>
      </c>
      <c r="C70" s="24" t="s">
        <v>196</v>
      </c>
      <c r="D70" s="25" t="str">
        <f aca="false">LEFT(C70,1)</f>
        <v>Ш</v>
      </c>
      <c r="E70" s="24" t="s">
        <v>197</v>
      </c>
      <c r="F70" s="25" t="str">
        <f aca="false">LEFT(E70,1)</f>
        <v>К</v>
      </c>
      <c r="G70" s="24" t="s">
        <v>198</v>
      </c>
      <c r="H70" s="25" t="str">
        <f aca="false">LEFT(G70,1)</f>
        <v>И</v>
      </c>
      <c r="I70" s="44" t="n">
        <v>40817</v>
      </c>
      <c r="J70" s="36" t="s">
        <v>26</v>
      </c>
      <c r="K70" s="31" t="s">
        <v>48</v>
      </c>
      <c r="L70" s="29" t="n">
        <v>7</v>
      </c>
      <c r="M70" s="45" t="n">
        <v>5</v>
      </c>
      <c r="N70" s="30" t="s">
        <v>142</v>
      </c>
      <c r="O70" s="43"/>
    </row>
    <row r="71" customFormat="false" ht="30" hidden="false" customHeight="true" outlineLevel="0" collapsed="false">
      <c r="A71" s="49" t="n">
        <v>60</v>
      </c>
      <c r="B71" s="24" t="s">
        <v>22</v>
      </c>
      <c r="C71" s="32" t="s">
        <v>199</v>
      </c>
      <c r="D71" s="25" t="str">
        <f aca="false">LEFT(C71,1)</f>
        <v>К</v>
      </c>
      <c r="E71" s="25" t="s">
        <v>200</v>
      </c>
      <c r="F71" s="25" t="str">
        <f aca="false">LEFT(E71,1)</f>
        <v>И</v>
      </c>
      <c r="G71" s="25" t="s">
        <v>201</v>
      </c>
      <c r="H71" s="25" t="str">
        <f aca="false">LEFT(G71,1)</f>
        <v>Н</v>
      </c>
      <c r="I71" s="38" t="n">
        <v>40882</v>
      </c>
      <c r="J71" s="36" t="s">
        <v>26</v>
      </c>
      <c r="K71" s="31" t="s">
        <v>48</v>
      </c>
      <c r="L71" s="29" t="n">
        <v>7</v>
      </c>
      <c r="M71" s="40" t="n">
        <v>5</v>
      </c>
      <c r="N71" s="30" t="s">
        <v>142</v>
      </c>
      <c r="O71" s="43"/>
    </row>
    <row r="72" customFormat="false" ht="30" hidden="false" customHeight="true" outlineLevel="0" collapsed="false">
      <c r="A72" s="49" t="n">
        <v>61</v>
      </c>
      <c r="B72" s="24" t="s">
        <v>22</v>
      </c>
      <c r="C72" s="32" t="s">
        <v>202</v>
      </c>
      <c r="D72" s="25" t="str">
        <f aca="false">LEFT(C72,1)</f>
        <v>Г</v>
      </c>
      <c r="E72" s="41" t="s">
        <v>203</v>
      </c>
      <c r="F72" s="25" t="str">
        <f aca="false">LEFT(E72,1)</f>
        <v>Р</v>
      </c>
      <c r="G72" s="41" t="s">
        <v>168</v>
      </c>
      <c r="H72" s="25" t="str">
        <f aca="false">LEFT(G72,1)</f>
        <v>Р</v>
      </c>
      <c r="I72" s="46" t="n">
        <v>40770</v>
      </c>
      <c r="J72" s="33" t="s">
        <v>26</v>
      </c>
      <c r="K72" s="39" t="s">
        <v>41</v>
      </c>
      <c r="L72" s="29" t="n">
        <v>7</v>
      </c>
      <c r="M72" s="30" t="n">
        <v>4</v>
      </c>
      <c r="N72" s="30" t="s">
        <v>142</v>
      </c>
      <c r="O72" s="31"/>
    </row>
    <row r="73" customFormat="false" ht="30" hidden="false" customHeight="true" outlineLevel="0" collapsed="false">
      <c r="A73" s="49" t="n">
        <v>62</v>
      </c>
      <c r="B73" s="24" t="s">
        <v>22</v>
      </c>
      <c r="C73" s="53" t="s">
        <v>204</v>
      </c>
      <c r="D73" s="25" t="str">
        <f aca="false">LEFT(C73,1)</f>
        <v>З</v>
      </c>
      <c r="E73" s="53" t="s">
        <v>205</v>
      </c>
      <c r="F73" s="25" t="str">
        <f aca="false">LEFT(E73,1)</f>
        <v>А</v>
      </c>
      <c r="G73" s="53" t="s">
        <v>206</v>
      </c>
      <c r="H73" s="25" t="str">
        <f aca="false">LEFT(G73,1)</f>
        <v>А</v>
      </c>
      <c r="I73" s="47" t="n">
        <v>40539</v>
      </c>
      <c r="J73" s="47" t="s">
        <v>26</v>
      </c>
      <c r="K73" s="28" t="s">
        <v>163</v>
      </c>
      <c r="L73" s="29" t="n">
        <v>7</v>
      </c>
      <c r="M73" s="29" t="n">
        <v>3</v>
      </c>
      <c r="N73" s="30" t="s">
        <v>142</v>
      </c>
      <c r="O73" s="54"/>
    </row>
    <row r="74" customFormat="false" ht="30" hidden="false" customHeight="true" outlineLevel="0" collapsed="false">
      <c r="A74" s="49" t="n">
        <v>63</v>
      </c>
      <c r="B74" s="24" t="s">
        <v>22</v>
      </c>
      <c r="C74" s="32" t="s">
        <v>207</v>
      </c>
      <c r="D74" s="25" t="str">
        <f aca="false">LEFT(C74,1)</f>
        <v>М</v>
      </c>
      <c r="E74" s="32" t="s">
        <v>208</v>
      </c>
      <c r="F74" s="25" t="str">
        <f aca="false">LEFT(E74,1)</f>
        <v>А</v>
      </c>
      <c r="G74" s="32" t="s">
        <v>209</v>
      </c>
      <c r="H74" s="25" t="str">
        <f aca="false">LEFT(G74,1)</f>
        <v>Р</v>
      </c>
      <c r="I74" s="44" t="n">
        <v>40850</v>
      </c>
      <c r="J74" s="33" t="s">
        <v>26</v>
      </c>
      <c r="K74" s="39" t="s">
        <v>41</v>
      </c>
      <c r="L74" s="29" t="n">
        <v>7</v>
      </c>
      <c r="M74" s="30" t="n">
        <v>3</v>
      </c>
      <c r="N74" s="30" t="s">
        <v>142</v>
      </c>
      <c r="O74" s="31"/>
    </row>
    <row r="75" customFormat="false" ht="30" hidden="false" customHeight="true" outlineLevel="0" collapsed="false">
      <c r="A75" s="49" t="n">
        <v>64</v>
      </c>
      <c r="B75" s="24" t="s">
        <v>22</v>
      </c>
      <c r="C75" s="37" t="s">
        <v>210</v>
      </c>
      <c r="D75" s="25" t="str">
        <f aca="false">LEFT(C75,1)</f>
        <v>Х</v>
      </c>
      <c r="E75" s="37" t="s">
        <v>211</v>
      </c>
      <c r="F75" s="25" t="str">
        <f aca="false">LEFT(E75,1)</f>
        <v>Э</v>
      </c>
      <c r="G75" s="37" t="s">
        <v>212</v>
      </c>
      <c r="H75" s="25" t="str">
        <f aca="false">LEFT(G75,1)</f>
        <v>Р</v>
      </c>
      <c r="I75" s="38" t="n">
        <v>40627</v>
      </c>
      <c r="J75" s="36" t="s">
        <v>26</v>
      </c>
      <c r="K75" s="31" t="s">
        <v>48</v>
      </c>
      <c r="L75" s="29" t="n">
        <v>7</v>
      </c>
      <c r="M75" s="35" t="n">
        <v>3</v>
      </c>
      <c r="N75" s="30" t="s">
        <v>142</v>
      </c>
      <c r="O75" s="43"/>
    </row>
    <row r="76" customFormat="false" ht="30" hidden="false" customHeight="true" outlineLevel="0" collapsed="false">
      <c r="A76" s="49" t="n">
        <v>65</v>
      </c>
      <c r="B76" s="24" t="s">
        <v>22</v>
      </c>
      <c r="C76" s="41" t="s">
        <v>213</v>
      </c>
      <c r="D76" s="25" t="str">
        <f aca="false">LEFT(C76,1)</f>
        <v>С</v>
      </c>
      <c r="E76" s="41" t="s">
        <v>214</v>
      </c>
      <c r="F76" s="25" t="str">
        <f aca="false">LEFT(E76,1)</f>
        <v>А</v>
      </c>
      <c r="G76" s="41" t="s">
        <v>215</v>
      </c>
      <c r="H76" s="25" t="str">
        <f aca="false">LEFT(G76,1)</f>
        <v>И</v>
      </c>
      <c r="I76" s="46" t="n">
        <v>40755</v>
      </c>
      <c r="J76" s="36" t="s">
        <v>26</v>
      </c>
      <c r="K76" s="39" t="s">
        <v>82</v>
      </c>
      <c r="L76" s="29" t="n">
        <v>7</v>
      </c>
      <c r="M76" s="50" t="n">
        <v>3</v>
      </c>
      <c r="N76" s="30" t="s">
        <v>142</v>
      </c>
      <c r="O76" s="43"/>
    </row>
    <row r="77" customFormat="false" ht="30" hidden="false" customHeight="true" outlineLevel="0" collapsed="false">
      <c r="A77" s="49" t="n">
        <v>66</v>
      </c>
      <c r="B77" s="24" t="s">
        <v>22</v>
      </c>
      <c r="C77" s="53" t="s">
        <v>216</v>
      </c>
      <c r="D77" s="25" t="str">
        <f aca="false">LEFT(C77,1)</f>
        <v>Б</v>
      </c>
      <c r="E77" s="53" t="s">
        <v>217</v>
      </c>
      <c r="F77" s="25" t="str">
        <f aca="false">LEFT(E77,1)</f>
        <v>С</v>
      </c>
      <c r="G77" s="53" t="s">
        <v>218</v>
      </c>
      <c r="H77" s="25" t="str">
        <f aca="false">LEFT(G77,1)</f>
        <v>А</v>
      </c>
      <c r="I77" s="47" t="n">
        <v>40837</v>
      </c>
      <c r="J77" s="47" t="s">
        <v>26</v>
      </c>
      <c r="K77" s="28" t="s">
        <v>163</v>
      </c>
      <c r="L77" s="29" t="n">
        <v>7</v>
      </c>
      <c r="M77" s="29" t="n">
        <v>2</v>
      </c>
      <c r="N77" s="30" t="s">
        <v>142</v>
      </c>
      <c r="O77" s="54"/>
    </row>
    <row r="78" customFormat="false" ht="30" hidden="false" customHeight="true" outlineLevel="0" collapsed="false">
      <c r="A78" s="49" t="n">
        <v>67</v>
      </c>
      <c r="B78" s="24" t="s">
        <v>22</v>
      </c>
      <c r="C78" s="37" t="s">
        <v>219</v>
      </c>
      <c r="D78" s="25" t="str">
        <f aca="false">LEFT(C78,1)</f>
        <v>Г</v>
      </c>
      <c r="E78" s="37" t="s">
        <v>220</v>
      </c>
      <c r="F78" s="25" t="str">
        <f aca="false">LEFT(E78,1)</f>
        <v>Ф</v>
      </c>
      <c r="G78" s="37" t="s">
        <v>44</v>
      </c>
      <c r="H78" s="25" t="str">
        <f aca="false">LEFT(G78,1)</f>
        <v>Г</v>
      </c>
      <c r="I78" s="38" t="n">
        <v>40475</v>
      </c>
      <c r="J78" s="47" t="s">
        <v>26</v>
      </c>
      <c r="K78" s="43" t="s">
        <v>221</v>
      </c>
      <c r="L78" s="29" t="n">
        <v>7</v>
      </c>
      <c r="M78" s="50" t="n">
        <v>2</v>
      </c>
      <c r="N78" s="30" t="s">
        <v>142</v>
      </c>
      <c r="O78" s="43"/>
    </row>
    <row r="79" customFormat="false" ht="30" hidden="false" customHeight="true" outlineLevel="0" collapsed="false">
      <c r="A79" s="49" t="n">
        <v>68</v>
      </c>
      <c r="B79" s="24" t="s">
        <v>22</v>
      </c>
      <c r="C79" s="25" t="s">
        <v>222</v>
      </c>
      <c r="D79" s="25" t="str">
        <f aca="false">LEFT(C79,1)</f>
        <v>Р</v>
      </c>
      <c r="E79" s="37" t="s">
        <v>223</v>
      </c>
      <c r="F79" s="25" t="str">
        <f aca="false">LEFT(E79,1)</f>
        <v>А</v>
      </c>
      <c r="G79" s="25" t="s">
        <v>224</v>
      </c>
      <c r="H79" s="25" t="str">
        <f aca="false">LEFT(G79,1)</f>
        <v>С</v>
      </c>
      <c r="I79" s="42" t="n">
        <v>40611</v>
      </c>
      <c r="J79" s="33" t="s">
        <v>26</v>
      </c>
      <c r="K79" s="51" t="s">
        <v>124</v>
      </c>
      <c r="L79" s="29" t="n">
        <v>7</v>
      </c>
      <c r="M79" s="30" t="n">
        <v>2</v>
      </c>
      <c r="N79" s="30" t="s">
        <v>142</v>
      </c>
      <c r="O79" s="28"/>
    </row>
    <row r="80" customFormat="false" ht="30" hidden="false" customHeight="true" outlineLevel="0" collapsed="false">
      <c r="A80" s="49" t="n">
        <v>69</v>
      </c>
      <c r="B80" s="24" t="s">
        <v>22</v>
      </c>
      <c r="C80" s="32" t="s">
        <v>225</v>
      </c>
      <c r="D80" s="25" t="str">
        <f aca="false">LEFT(C80,1)</f>
        <v>Г</v>
      </c>
      <c r="E80" s="32" t="s">
        <v>226</v>
      </c>
      <c r="F80" s="25" t="str">
        <f aca="false">LEFT(E80,1)</f>
        <v>А</v>
      </c>
      <c r="G80" s="32" t="s">
        <v>227</v>
      </c>
      <c r="H80" s="25" t="str">
        <f aca="false">LEFT(G80,1)</f>
        <v>А</v>
      </c>
      <c r="I80" s="44" t="n">
        <v>40610</v>
      </c>
      <c r="J80" s="33" t="s">
        <v>26</v>
      </c>
      <c r="K80" s="39" t="s">
        <v>124</v>
      </c>
      <c r="L80" s="29" t="n">
        <v>7</v>
      </c>
      <c r="M80" s="30" t="n">
        <v>2</v>
      </c>
      <c r="N80" s="30" t="s">
        <v>142</v>
      </c>
      <c r="O80" s="28"/>
    </row>
    <row r="81" customFormat="false" ht="30" hidden="false" customHeight="true" outlineLevel="0" collapsed="false">
      <c r="A81" s="49" t="n">
        <v>70</v>
      </c>
      <c r="B81" s="24" t="s">
        <v>22</v>
      </c>
      <c r="C81" s="37" t="s">
        <v>228</v>
      </c>
      <c r="D81" s="25" t="str">
        <f aca="false">LEFT(C81,1)</f>
        <v>П</v>
      </c>
      <c r="E81" s="37" t="s">
        <v>229</v>
      </c>
      <c r="F81" s="25" t="str">
        <f aca="false">LEFT(E81,1)</f>
        <v>В</v>
      </c>
      <c r="G81" s="37" t="s">
        <v>230</v>
      </c>
      <c r="H81" s="25" t="str">
        <f aca="false">LEFT(G81,1)</f>
        <v>В</v>
      </c>
      <c r="I81" s="38" t="n">
        <v>40698</v>
      </c>
      <c r="J81" s="36" t="s">
        <v>26</v>
      </c>
      <c r="K81" s="31" t="s">
        <v>48</v>
      </c>
      <c r="L81" s="29" t="n">
        <v>7</v>
      </c>
      <c r="M81" s="30" t="n">
        <v>2</v>
      </c>
      <c r="N81" s="30" t="s">
        <v>142</v>
      </c>
      <c r="O81" s="43"/>
    </row>
    <row r="82" customFormat="false" ht="30" hidden="false" customHeight="true" outlineLevel="0" collapsed="false">
      <c r="A82" s="49" t="n">
        <v>71</v>
      </c>
      <c r="B82" s="24" t="s">
        <v>22</v>
      </c>
      <c r="C82" s="32" t="s">
        <v>231</v>
      </c>
      <c r="D82" s="25" t="str">
        <f aca="false">LEFT(C82,1)</f>
        <v>Г</v>
      </c>
      <c r="E82" s="32" t="s">
        <v>178</v>
      </c>
      <c r="F82" s="25" t="str">
        <f aca="false">LEFT(E82,1)</f>
        <v>А</v>
      </c>
      <c r="G82" s="32" t="s">
        <v>232</v>
      </c>
      <c r="H82" s="25" t="str">
        <f aca="false">LEFT(G82,1)</f>
        <v>Б</v>
      </c>
      <c r="I82" s="26" t="n">
        <v>40637</v>
      </c>
      <c r="J82" s="36" t="s">
        <v>26</v>
      </c>
      <c r="K82" s="39" t="s">
        <v>82</v>
      </c>
      <c r="L82" s="29" t="n">
        <v>7</v>
      </c>
      <c r="M82" s="50" t="n">
        <v>2</v>
      </c>
      <c r="N82" s="30" t="s">
        <v>142</v>
      </c>
      <c r="O82" s="43"/>
    </row>
    <row r="83" customFormat="false" ht="30" hidden="false" customHeight="true" outlineLevel="0" collapsed="false">
      <c r="A83" s="49" t="n">
        <v>72</v>
      </c>
      <c r="B83" s="24" t="s">
        <v>22</v>
      </c>
      <c r="C83" s="32" t="s">
        <v>233</v>
      </c>
      <c r="D83" s="25" t="str">
        <f aca="false">LEFT(C83,1)</f>
        <v>Н</v>
      </c>
      <c r="E83" s="32" t="s">
        <v>234</v>
      </c>
      <c r="F83" s="25" t="str">
        <f aca="false">LEFT(E83,1)</f>
        <v>А</v>
      </c>
      <c r="G83" s="32" t="s">
        <v>98</v>
      </c>
      <c r="H83" s="25" t="str">
        <f aca="false">LEFT(G83,1)</f>
        <v>Р</v>
      </c>
      <c r="I83" s="26" t="n">
        <v>40603</v>
      </c>
      <c r="J83" s="36" t="s">
        <v>26</v>
      </c>
      <c r="K83" s="39" t="s">
        <v>82</v>
      </c>
      <c r="L83" s="29" t="n">
        <v>7</v>
      </c>
      <c r="M83" s="30" t="n">
        <v>1</v>
      </c>
      <c r="N83" s="30" t="s">
        <v>142</v>
      </c>
      <c r="O83" s="31"/>
    </row>
    <row r="84" customFormat="false" ht="30" hidden="false" customHeight="true" outlineLevel="0" collapsed="false">
      <c r="A84" s="49" t="n">
        <v>73</v>
      </c>
      <c r="B84" s="24" t="s">
        <v>22</v>
      </c>
      <c r="C84" s="24" t="s">
        <v>235</v>
      </c>
      <c r="D84" s="25" t="str">
        <f aca="false">LEFT(C84,1)</f>
        <v>И</v>
      </c>
      <c r="E84" s="24" t="s">
        <v>236</v>
      </c>
      <c r="F84" s="25" t="str">
        <f aca="false">LEFT(E84,1)</f>
        <v>В</v>
      </c>
      <c r="G84" s="24" t="s">
        <v>25</v>
      </c>
      <c r="H84" s="25" t="str">
        <f aca="false">LEFT(G84,1)</f>
        <v>Р</v>
      </c>
      <c r="I84" s="44" t="n">
        <v>40575</v>
      </c>
      <c r="J84" s="47" t="s">
        <v>26</v>
      </c>
      <c r="K84" s="51" t="s">
        <v>102</v>
      </c>
      <c r="L84" s="29" t="n">
        <v>7</v>
      </c>
      <c r="M84" s="30" t="n">
        <v>0</v>
      </c>
      <c r="N84" s="30" t="s">
        <v>142</v>
      </c>
      <c r="O84" s="28"/>
    </row>
    <row r="85" customFormat="false" ht="30" hidden="false" customHeight="true" outlineLevel="0" collapsed="false">
      <c r="A85" s="49" t="n">
        <v>74</v>
      </c>
      <c r="B85" s="24" t="s">
        <v>22</v>
      </c>
      <c r="C85" s="32" t="s">
        <v>237</v>
      </c>
      <c r="D85" s="25" t="str">
        <f aca="false">LEFT(C85,1)</f>
        <v>С</v>
      </c>
      <c r="E85" s="32" t="s">
        <v>238</v>
      </c>
      <c r="F85" s="25" t="str">
        <f aca="false">LEFT(E85,1)</f>
        <v>А</v>
      </c>
      <c r="G85" s="32" t="s">
        <v>148</v>
      </c>
      <c r="H85" s="25" t="str">
        <f aca="false">LEFT(G85,1)</f>
        <v>Е</v>
      </c>
      <c r="I85" s="44" t="n">
        <v>40817</v>
      </c>
      <c r="J85" s="47" t="s">
        <v>26</v>
      </c>
      <c r="K85" s="39" t="s">
        <v>102</v>
      </c>
      <c r="L85" s="29" t="n">
        <v>7</v>
      </c>
      <c r="M85" s="30" t="n">
        <v>0</v>
      </c>
      <c r="N85" s="30" t="s">
        <v>142</v>
      </c>
      <c r="O85" s="28"/>
    </row>
    <row r="86" customFormat="false" ht="30" hidden="false" customHeight="true" outlineLevel="0" collapsed="false">
      <c r="A86" s="49" t="n">
        <v>75</v>
      </c>
      <c r="B86" s="24" t="s">
        <v>22</v>
      </c>
      <c r="C86" s="32" t="s">
        <v>239</v>
      </c>
      <c r="D86" s="25" t="str">
        <f aca="false">LEFT(C86,1)</f>
        <v>А</v>
      </c>
      <c r="E86" s="24" t="s">
        <v>240</v>
      </c>
      <c r="F86" s="25" t="str">
        <f aca="false">LEFT(E86,1)</f>
        <v>К</v>
      </c>
      <c r="G86" s="24" t="s">
        <v>127</v>
      </c>
      <c r="H86" s="25" t="str">
        <f aca="false">LEFT(G86,1)</f>
        <v>А</v>
      </c>
      <c r="I86" s="56" t="n">
        <v>40696</v>
      </c>
      <c r="J86" s="33" t="s">
        <v>26</v>
      </c>
      <c r="K86" s="39" t="s">
        <v>41</v>
      </c>
      <c r="L86" s="29" t="n">
        <v>7</v>
      </c>
      <c r="M86" s="57" t="n">
        <v>0</v>
      </c>
      <c r="N86" s="30" t="s">
        <v>142</v>
      </c>
      <c r="O86" s="31"/>
    </row>
    <row r="87" customFormat="false" ht="30" hidden="false" customHeight="true" outlineLevel="0" collapsed="false">
      <c r="A87" s="49" t="n">
        <v>76</v>
      </c>
      <c r="B87" s="24" t="s">
        <v>22</v>
      </c>
      <c r="C87" s="32" t="s">
        <v>241</v>
      </c>
      <c r="D87" s="25" t="str">
        <f aca="false">LEFT(C87,1)</f>
        <v>Ч</v>
      </c>
      <c r="E87" s="32" t="s">
        <v>242</v>
      </c>
      <c r="F87" s="25" t="str">
        <f aca="false">LEFT(E87,1)</f>
        <v>Д</v>
      </c>
      <c r="G87" s="32" t="s">
        <v>243</v>
      </c>
      <c r="H87" s="25" t="str">
        <f aca="false">LEFT(G87,1)</f>
        <v>Д</v>
      </c>
      <c r="I87" s="26" t="n">
        <v>40710</v>
      </c>
      <c r="J87" s="33" t="s">
        <v>26</v>
      </c>
      <c r="K87" s="31" t="s">
        <v>173</v>
      </c>
      <c r="L87" s="29" t="n">
        <v>7</v>
      </c>
      <c r="M87" s="35" t="n">
        <v>0</v>
      </c>
      <c r="N87" s="30" t="s">
        <v>142</v>
      </c>
      <c r="O87" s="31"/>
    </row>
    <row r="88" customFormat="false" ht="30" hidden="false" customHeight="true" outlineLevel="0" collapsed="false">
      <c r="A88" s="49" t="n">
        <v>77</v>
      </c>
      <c r="B88" s="24" t="s">
        <v>22</v>
      </c>
      <c r="C88" s="32" t="s">
        <v>244</v>
      </c>
      <c r="D88" s="25" t="str">
        <f aca="false">LEFT(C88,1)</f>
        <v>Я</v>
      </c>
      <c r="E88" s="32" t="s">
        <v>245</v>
      </c>
      <c r="F88" s="25" t="str">
        <f aca="false">LEFT(E88,1)</f>
        <v>А</v>
      </c>
      <c r="G88" s="32" t="s">
        <v>227</v>
      </c>
      <c r="H88" s="25" t="str">
        <f aca="false">LEFT(G88,1)</f>
        <v>А</v>
      </c>
      <c r="I88" s="26" t="n">
        <v>40919</v>
      </c>
      <c r="J88" s="36" t="s">
        <v>26</v>
      </c>
      <c r="K88" s="39" t="s">
        <v>82</v>
      </c>
      <c r="L88" s="29" t="n">
        <v>7</v>
      </c>
      <c r="M88" s="30" t="n">
        <v>0</v>
      </c>
      <c r="N88" s="30" t="s">
        <v>142</v>
      </c>
      <c r="O88" s="31"/>
    </row>
    <row r="89" customFormat="false" ht="30" hidden="false" customHeight="true" outlineLevel="0" collapsed="false">
      <c r="A89" s="49" t="n">
        <v>78</v>
      </c>
      <c r="B89" s="24" t="s">
        <v>22</v>
      </c>
      <c r="C89" s="32" t="s">
        <v>246</v>
      </c>
      <c r="D89" s="25" t="str">
        <f aca="false">LEFT(C89,1)</f>
        <v>К</v>
      </c>
      <c r="E89" s="32" t="s">
        <v>247</v>
      </c>
      <c r="F89" s="25" t="str">
        <f aca="false">LEFT(E89,1)</f>
        <v>Э</v>
      </c>
      <c r="G89" s="32" t="s">
        <v>248</v>
      </c>
      <c r="H89" s="25" t="str">
        <f aca="false">LEFT(G89,1)</f>
        <v>И</v>
      </c>
      <c r="I89" s="26" t="n">
        <v>40827</v>
      </c>
      <c r="J89" s="36" t="s">
        <v>26</v>
      </c>
      <c r="K89" s="39" t="s">
        <v>82</v>
      </c>
      <c r="L89" s="29" t="n">
        <v>7</v>
      </c>
      <c r="M89" s="50" t="n">
        <v>0</v>
      </c>
      <c r="N89" s="30" t="s">
        <v>142</v>
      </c>
      <c r="O89" s="43"/>
    </row>
    <row r="90" customFormat="false" ht="30" hidden="false" customHeight="true" outlineLevel="0" collapsed="false">
      <c r="A90" s="49" t="n">
        <v>79</v>
      </c>
      <c r="B90" s="24" t="s">
        <v>22</v>
      </c>
      <c r="C90" s="41" t="s">
        <v>249</v>
      </c>
      <c r="D90" s="25" t="str">
        <f aca="false">LEFT(C90,1)</f>
        <v>Х</v>
      </c>
      <c r="E90" s="41" t="s">
        <v>250</v>
      </c>
      <c r="F90" s="25" t="str">
        <f aca="false">LEFT(E90,1)</f>
        <v>И</v>
      </c>
      <c r="G90" s="41" t="s">
        <v>251</v>
      </c>
      <c r="H90" s="25" t="str">
        <f aca="false">LEFT(G90,1)</f>
        <v>Р</v>
      </c>
      <c r="I90" s="26" t="n">
        <v>40852</v>
      </c>
      <c r="J90" s="36" t="s">
        <v>26</v>
      </c>
      <c r="K90" s="39" t="s">
        <v>82</v>
      </c>
      <c r="L90" s="29" t="n">
        <v>7</v>
      </c>
      <c r="M90" s="50" t="n">
        <v>0</v>
      </c>
      <c r="N90" s="30" t="s">
        <v>142</v>
      </c>
      <c r="O90" s="43"/>
    </row>
    <row r="91" customFormat="false" ht="30" hidden="false" customHeight="true" outlineLevel="0" collapsed="false">
      <c r="A91" s="49" t="n">
        <v>80</v>
      </c>
      <c r="B91" s="24" t="s">
        <v>22</v>
      </c>
      <c r="C91" s="32" t="s">
        <v>252</v>
      </c>
      <c r="D91" s="25" t="str">
        <f aca="false">LEFT(C91,1)</f>
        <v>Г</v>
      </c>
      <c r="E91" s="32" t="s">
        <v>253</v>
      </c>
      <c r="F91" s="25" t="str">
        <f aca="false">LEFT(E91,1)</f>
        <v>Д</v>
      </c>
      <c r="G91" s="32" t="s">
        <v>254</v>
      </c>
      <c r="H91" s="25" t="str">
        <f aca="false">LEFT(G91,1)</f>
        <v>С</v>
      </c>
      <c r="I91" s="26" t="n">
        <v>40615</v>
      </c>
      <c r="J91" s="33" t="s">
        <v>26</v>
      </c>
      <c r="K91" s="31" t="s">
        <v>133</v>
      </c>
      <c r="L91" s="29" t="n">
        <v>7</v>
      </c>
      <c r="M91" s="50" t="n">
        <v>0</v>
      </c>
      <c r="N91" s="35" t="s">
        <v>255</v>
      </c>
      <c r="O91" s="31"/>
    </row>
    <row r="92" customFormat="false" ht="30" hidden="false" customHeight="true" outlineLevel="0" collapsed="false">
      <c r="A92" s="49" t="n">
        <v>81</v>
      </c>
      <c r="B92" s="24" t="s">
        <v>22</v>
      </c>
      <c r="C92" s="32" t="s">
        <v>256</v>
      </c>
      <c r="D92" s="25" t="str">
        <f aca="false">LEFT(C92,1)</f>
        <v>И</v>
      </c>
      <c r="E92" s="32" t="s">
        <v>157</v>
      </c>
      <c r="F92" s="25" t="str">
        <f aca="false">LEFT(E92,1)</f>
        <v>М</v>
      </c>
      <c r="G92" s="32" t="s">
        <v>257</v>
      </c>
      <c r="H92" s="25" t="str">
        <f aca="false">LEFT(G92,1)</f>
        <v>Д</v>
      </c>
      <c r="I92" s="26" t="n">
        <v>40787</v>
      </c>
      <c r="J92" s="33" t="s">
        <v>26</v>
      </c>
      <c r="K92" s="31" t="s">
        <v>133</v>
      </c>
      <c r="L92" s="29" t="n">
        <v>7</v>
      </c>
      <c r="M92" s="50" t="n">
        <v>0</v>
      </c>
      <c r="N92" s="35" t="s">
        <v>255</v>
      </c>
      <c r="O92" s="31"/>
    </row>
    <row r="93" customFormat="false" ht="30" hidden="false" customHeight="true" outlineLevel="0" collapsed="false">
      <c r="A93" s="49" t="n">
        <v>82</v>
      </c>
      <c r="B93" s="24" t="s">
        <v>22</v>
      </c>
      <c r="C93" s="32" t="s">
        <v>258</v>
      </c>
      <c r="D93" s="25" t="str">
        <f aca="false">LEFT(C93,1)</f>
        <v>М</v>
      </c>
      <c r="E93" s="32" t="s">
        <v>259</v>
      </c>
      <c r="F93" s="25" t="str">
        <f aca="false">LEFT(E93,1)</f>
        <v>А</v>
      </c>
      <c r="G93" s="32" t="s">
        <v>57</v>
      </c>
      <c r="H93" s="25" t="str">
        <f aca="false">LEFT(G93,1)</f>
        <v>А</v>
      </c>
      <c r="I93" s="26" t="n">
        <v>40578</v>
      </c>
      <c r="J93" s="33" t="s">
        <v>26</v>
      </c>
      <c r="K93" s="31" t="s">
        <v>133</v>
      </c>
      <c r="L93" s="29" t="n">
        <v>7</v>
      </c>
      <c r="M93" s="50" t="n">
        <v>0</v>
      </c>
      <c r="N93" s="35" t="s">
        <v>255</v>
      </c>
      <c r="O93" s="31"/>
    </row>
    <row r="94" customFormat="false" ht="30" hidden="false" customHeight="true" outlineLevel="0" collapsed="false">
      <c r="A94" s="49" t="n">
        <v>83</v>
      </c>
      <c r="B94" s="24" t="s">
        <v>22</v>
      </c>
      <c r="C94" s="32" t="s">
        <v>260</v>
      </c>
      <c r="D94" s="25" t="str">
        <f aca="false">LEFT(C94,1)</f>
        <v>Н</v>
      </c>
      <c r="E94" s="32" t="s">
        <v>261</v>
      </c>
      <c r="F94" s="25" t="str">
        <f aca="false">LEFT(E94,1)</f>
        <v>К</v>
      </c>
      <c r="G94" s="32" t="s">
        <v>262</v>
      </c>
      <c r="H94" s="25" t="str">
        <f aca="false">LEFT(G94,1)</f>
        <v>И</v>
      </c>
      <c r="I94" s="26" t="n">
        <v>40884</v>
      </c>
      <c r="J94" s="33" t="s">
        <v>26</v>
      </c>
      <c r="K94" s="31" t="s">
        <v>133</v>
      </c>
      <c r="L94" s="29" t="n">
        <v>7</v>
      </c>
      <c r="M94" s="50" t="n">
        <v>0</v>
      </c>
      <c r="N94" s="35" t="s">
        <v>255</v>
      </c>
      <c r="O94" s="31"/>
    </row>
    <row r="95" customFormat="false" ht="30" hidden="false" customHeight="true" outlineLevel="0" collapsed="false">
      <c r="A95" s="49" t="n">
        <v>84</v>
      </c>
      <c r="B95" s="24" t="s">
        <v>22</v>
      </c>
      <c r="C95" s="37" t="s">
        <v>263</v>
      </c>
      <c r="D95" s="25" t="str">
        <f aca="false">LEFT(C95,1)</f>
        <v>К</v>
      </c>
      <c r="E95" s="25" t="s">
        <v>150</v>
      </c>
      <c r="F95" s="25" t="str">
        <f aca="false">LEFT(E95,1)</f>
        <v>А</v>
      </c>
      <c r="G95" s="25" t="s">
        <v>141</v>
      </c>
      <c r="H95" s="25" t="str">
        <f aca="false">LEFT(G95,1)</f>
        <v>А</v>
      </c>
      <c r="I95" s="42" t="n">
        <v>40646</v>
      </c>
      <c r="J95" s="36" t="s">
        <v>26</v>
      </c>
      <c r="K95" s="31" t="s">
        <v>48</v>
      </c>
      <c r="L95" s="29" t="n">
        <v>7</v>
      </c>
      <c r="M95" s="50" t="n">
        <v>0</v>
      </c>
      <c r="N95" s="50" t="s">
        <v>255</v>
      </c>
      <c r="O95" s="43"/>
    </row>
    <row r="96" customFormat="false" ht="30" hidden="false" customHeight="true" outlineLevel="0" collapsed="false">
      <c r="A96" s="49" t="n">
        <v>85</v>
      </c>
      <c r="B96" s="24" t="s">
        <v>22</v>
      </c>
      <c r="C96" s="37" t="s">
        <v>264</v>
      </c>
      <c r="D96" s="25" t="str">
        <f aca="false">LEFT(C96,1)</f>
        <v>Б</v>
      </c>
      <c r="E96" s="37" t="s">
        <v>265</v>
      </c>
      <c r="F96" s="25" t="str">
        <f aca="false">LEFT(E96,1)</f>
        <v>Э</v>
      </c>
      <c r="G96" s="37" t="s">
        <v>266</v>
      </c>
      <c r="H96" s="25" t="str">
        <f aca="false">LEFT(G96,1)</f>
        <v>А</v>
      </c>
      <c r="I96" s="38" t="n">
        <v>40671</v>
      </c>
      <c r="J96" s="36" t="s">
        <v>26</v>
      </c>
      <c r="K96" s="31" t="s">
        <v>48</v>
      </c>
      <c r="L96" s="29" t="n">
        <v>7</v>
      </c>
      <c r="M96" s="50" t="n">
        <v>0</v>
      </c>
      <c r="N96" s="50" t="s">
        <v>255</v>
      </c>
      <c r="O96" s="43"/>
    </row>
    <row r="97" customFormat="false" ht="30" hidden="false" customHeight="true" outlineLevel="0" collapsed="false">
      <c r="A97" s="49" t="n">
        <v>86</v>
      </c>
      <c r="B97" s="24" t="s">
        <v>22</v>
      </c>
      <c r="C97" s="32" t="s">
        <v>267</v>
      </c>
      <c r="D97" s="25" t="str">
        <f aca="false">LEFT(C97,1)</f>
        <v>В</v>
      </c>
      <c r="E97" s="32" t="s">
        <v>220</v>
      </c>
      <c r="F97" s="25" t="str">
        <f aca="false">LEFT(E97,1)</f>
        <v>Ф</v>
      </c>
      <c r="G97" s="32" t="s">
        <v>47</v>
      </c>
      <c r="H97" s="25" t="str">
        <f aca="false">LEFT(G97,1)</f>
        <v>А</v>
      </c>
      <c r="I97" s="26" t="n">
        <v>40808</v>
      </c>
      <c r="J97" s="36" t="s">
        <v>26</v>
      </c>
      <c r="K97" s="31" t="s">
        <v>48</v>
      </c>
      <c r="L97" s="29" t="n">
        <v>7</v>
      </c>
      <c r="M97" s="50" t="n">
        <v>0</v>
      </c>
      <c r="N97" s="57" t="s">
        <v>255</v>
      </c>
      <c r="O97" s="43"/>
    </row>
  </sheetData>
  <mergeCells count="6"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D4:D8 B11:B12 D11 F11 H11:I11 B13:B39 B44:B66 B69:B75 B77:B97" type="none">
      <formula1>0</formula1>
      <formula2>0</formula2>
    </dataValidation>
    <dataValidation allowBlank="true" errorStyle="stop" operator="equal" showDropDown="false" showErrorMessage="true" showInputMessage="false" sqref="K23:K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1.7"/>
    <col collapsed="false" customWidth="true" hidden="true" outlineLevel="0" max="3" min="3" style="3" width="21.56"/>
    <col collapsed="false" customWidth="true" hidden="false" outlineLevel="0" max="4" min="4" style="3" width="20.7"/>
    <col collapsed="false" customWidth="true" hidden="true" outlineLevel="0" max="5" min="5" style="3" width="15.41"/>
    <col collapsed="false" customWidth="true" hidden="false" outlineLevel="0" max="6" min="6" style="3" width="14.7"/>
    <col collapsed="false" customWidth="true" hidden="true" outlineLevel="0" max="7" min="7" style="3" width="21.7"/>
    <col collapsed="false" customWidth="true" hidden="false" outlineLevel="0" max="8" min="8" style="3" width="17.28"/>
    <col collapsed="false" customWidth="true" hidden="false" outlineLevel="0" max="9" min="9" style="3" width="13.56"/>
    <col collapsed="false" customWidth="true" hidden="false" outlineLevel="0" max="10" min="10" style="5" width="13.28"/>
    <col collapsed="false" customWidth="true" hidden="false" outlineLevel="0" max="11" min="11" style="5" width="30.7"/>
    <col collapsed="false" customWidth="true" hidden="false" outlineLevel="0" max="12" min="12" style="4" width="8.99"/>
    <col collapsed="false" customWidth="true" hidden="false" outlineLevel="0" max="14" min="13" style="4" width="12.99"/>
    <col collapsed="false" customWidth="true" hidden="false" outlineLevel="0" max="15" min="15" style="5" width="48.13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K1" s="2"/>
    </row>
    <row r="2" customFormat="false" ht="33.75" hidden="false" customHeight="true" outlineLevel="0" collapsed="false">
      <c r="A2" s="6" t="s">
        <v>2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</row>
    <row r="3" customFormat="false" ht="16.5" hidden="false" customHeight="true" outlineLevel="0" collapsed="false"/>
    <row r="4" customFormat="false" ht="16.5" hidden="false" customHeight="true" outlineLevel="0" collapsed="false">
      <c r="A4" s="8" t="s">
        <v>1</v>
      </c>
      <c r="B4" s="8"/>
      <c r="D4" s="9" t="s">
        <v>2</v>
      </c>
      <c r="E4" s="10"/>
      <c r="F4" s="10"/>
      <c r="G4" s="10"/>
      <c r="H4" s="10"/>
      <c r="I4" s="10"/>
      <c r="J4" s="58"/>
      <c r="K4" s="11"/>
      <c r="L4" s="10"/>
      <c r="M4" s="10"/>
      <c r="N4" s="10"/>
      <c r="O4" s="12"/>
      <c r="P4" s="13"/>
      <c r="Q4" s="13"/>
      <c r="R4" s="13"/>
    </row>
    <row r="5" customFormat="false" ht="16.5" hidden="false" customHeight="true" outlineLevel="0" collapsed="false">
      <c r="A5" s="8" t="s">
        <v>3</v>
      </c>
      <c r="B5" s="8"/>
      <c r="D5" s="9" t="s">
        <v>4</v>
      </c>
      <c r="P5" s="13"/>
      <c r="Q5" s="13"/>
      <c r="R5" s="13"/>
    </row>
    <row r="6" customFormat="false" ht="16.5" hidden="false" customHeight="true" outlineLevel="0" collapsed="false">
      <c r="A6" s="14" t="s">
        <v>5</v>
      </c>
      <c r="B6" s="14"/>
      <c r="D6" s="9" t="s">
        <v>6</v>
      </c>
      <c r="P6" s="15"/>
      <c r="Q6" s="15"/>
      <c r="R6" s="15"/>
      <c r="S6" s="15"/>
      <c r="T6" s="15"/>
      <c r="U6" s="15"/>
      <c r="V6" s="15"/>
      <c r="W6" s="15"/>
    </row>
    <row r="7" customFormat="false" ht="16.5" hidden="false" customHeight="true" outlineLevel="0" collapsed="false">
      <c r="A7" s="14" t="s">
        <v>7</v>
      </c>
      <c r="B7" s="14"/>
      <c r="D7" s="9" t="n">
        <v>8</v>
      </c>
      <c r="P7" s="16"/>
      <c r="Q7" s="16"/>
      <c r="R7" s="16"/>
      <c r="S7" s="16"/>
      <c r="T7" s="15"/>
      <c r="U7" s="15"/>
      <c r="V7" s="15"/>
      <c r="W7" s="15"/>
    </row>
    <row r="8" customFormat="false" ht="16.5" hidden="false" customHeight="true" outlineLevel="0" collapsed="false">
      <c r="A8" s="17" t="s">
        <v>8</v>
      </c>
      <c r="B8" s="17"/>
      <c r="D8" s="18" t="n">
        <v>45568</v>
      </c>
      <c r="P8" s="15"/>
      <c r="Q8" s="15"/>
      <c r="R8" s="15"/>
      <c r="S8" s="15"/>
      <c r="T8" s="15"/>
      <c r="U8" s="15"/>
      <c r="V8" s="15"/>
      <c r="W8" s="15"/>
    </row>
    <row r="9" customFormat="false" ht="16.5" hidden="false" customHeight="true" outlineLevel="0" collapsed="false">
      <c r="D9" s="19" t="s">
        <v>9</v>
      </c>
      <c r="P9" s="15"/>
      <c r="Q9" s="15"/>
      <c r="R9" s="15"/>
      <c r="S9" s="15"/>
      <c r="T9" s="15"/>
      <c r="U9" s="15"/>
      <c r="V9" s="15"/>
      <c r="W9" s="15"/>
    </row>
    <row r="10" customFormat="false" ht="16.5" hidden="false" customHeight="true" outlineLevel="0" collapsed="false">
      <c r="P10" s="15"/>
      <c r="Q10" s="15"/>
      <c r="R10" s="15"/>
      <c r="S10" s="15"/>
      <c r="T10" s="15"/>
      <c r="U10" s="15"/>
      <c r="V10" s="15"/>
      <c r="W10" s="15"/>
    </row>
    <row r="11" s="4" customFormat="true" ht="78.75" hidden="false" customHeight="false" outlineLevel="0" collapsed="false">
      <c r="A11" s="20" t="s">
        <v>10</v>
      </c>
      <c r="B11" s="21" t="s">
        <v>11</v>
      </c>
      <c r="D11" s="33" t="s">
        <v>12</v>
      </c>
      <c r="F11" s="33" t="s">
        <v>13</v>
      </c>
      <c r="H11" s="33" t="s">
        <v>14</v>
      </c>
      <c r="I11" s="21" t="s">
        <v>15</v>
      </c>
      <c r="J11" s="21" t="s">
        <v>16</v>
      </c>
      <c r="K11" s="21" t="s">
        <v>17</v>
      </c>
      <c r="L11" s="21" t="s">
        <v>18</v>
      </c>
      <c r="M11" s="21" t="s">
        <v>19</v>
      </c>
      <c r="N11" s="21" t="s">
        <v>20</v>
      </c>
      <c r="O11" s="21" t="s">
        <v>21</v>
      </c>
      <c r="P11" s="16"/>
      <c r="Q11" s="16"/>
      <c r="R11" s="16"/>
      <c r="S11" s="16"/>
      <c r="T11" s="16"/>
      <c r="U11" s="16"/>
      <c r="V11" s="16"/>
      <c r="W11" s="16"/>
    </row>
    <row r="12" s="13" customFormat="true" ht="30" hidden="false" customHeight="true" outlineLevel="0" collapsed="false">
      <c r="A12" s="21" t="n">
        <v>1</v>
      </c>
      <c r="B12" s="28" t="s">
        <v>22</v>
      </c>
      <c r="C12" s="43" t="s">
        <v>269</v>
      </c>
      <c r="D12" s="43" t="str">
        <f aca="false">LEFT(C12,1)</f>
        <v>А</v>
      </c>
      <c r="E12" s="43" t="s">
        <v>270</v>
      </c>
      <c r="F12" s="43" t="str">
        <f aca="false">LEFT(E12,1)</f>
        <v>А</v>
      </c>
      <c r="G12" s="43" t="s">
        <v>271</v>
      </c>
      <c r="H12" s="43" t="str">
        <f aca="false">LEFT(G12,1)</f>
        <v>Р</v>
      </c>
      <c r="I12" s="38" t="n">
        <v>40200</v>
      </c>
      <c r="J12" s="47" t="s">
        <v>26</v>
      </c>
      <c r="K12" s="51" t="s">
        <v>133</v>
      </c>
      <c r="L12" s="35" t="n">
        <v>8</v>
      </c>
      <c r="M12" s="40" t="n">
        <v>30</v>
      </c>
      <c r="N12" s="52" t="s">
        <v>28</v>
      </c>
      <c r="O12" s="31"/>
      <c r="P12" s="15"/>
      <c r="Q12" s="15"/>
      <c r="R12" s="15"/>
      <c r="S12" s="15"/>
      <c r="T12" s="15"/>
      <c r="U12" s="15"/>
      <c r="V12" s="15"/>
      <c r="W12" s="15"/>
    </row>
    <row r="13" s="13" customFormat="true" ht="30" hidden="false" customHeight="true" outlineLevel="0" collapsed="false">
      <c r="A13" s="21" t="n">
        <v>2</v>
      </c>
      <c r="B13" s="28" t="s">
        <v>22</v>
      </c>
      <c r="C13" s="43" t="s">
        <v>272</v>
      </c>
      <c r="D13" s="43" t="str">
        <f aca="false">LEFT(C13,1)</f>
        <v>Л</v>
      </c>
      <c r="E13" s="43" t="s">
        <v>273</v>
      </c>
      <c r="F13" s="43" t="str">
        <f aca="false">LEFT(E13,1)</f>
        <v>А</v>
      </c>
      <c r="G13" s="43" t="s">
        <v>274</v>
      </c>
      <c r="H13" s="43" t="str">
        <f aca="false">LEFT(G13,1)</f>
        <v>А</v>
      </c>
      <c r="I13" s="38" t="n">
        <v>40375</v>
      </c>
      <c r="J13" s="47" t="s">
        <v>26</v>
      </c>
      <c r="K13" s="48" t="s">
        <v>66</v>
      </c>
      <c r="L13" s="35" t="n">
        <v>8</v>
      </c>
      <c r="M13" s="50" t="n">
        <v>26</v>
      </c>
      <c r="N13" s="30" t="s">
        <v>33</v>
      </c>
      <c r="O13" s="31"/>
      <c r="P13" s="15"/>
      <c r="Q13" s="15"/>
      <c r="R13" s="15"/>
      <c r="S13" s="15"/>
      <c r="T13" s="15"/>
      <c r="U13" s="15"/>
      <c r="V13" s="15"/>
      <c r="W13" s="15"/>
    </row>
    <row r="14" s="13" customFormat="true" ht="30" hidden="false" customHeight="true" outlineLevel="0" collapsed="false">
      <c r="A14" s="21" t="n">
        <v>3</v>
      </c>
      <c r="B14" s="28" t="s">
        <v>22</v>
      </c>
      <c r="C14" s="39" t="s">
        <v>275</v>
      </c>
      <c r="D14" s="43" t="str">
        <f aca="false">LEFT(C14,1)</f>
        <v>Л</v>
      </c>
      <c r="E14" s="39" t="s">
        <v>276</v>
      </c>
      <c r="F14" s="43" t="str">
        <f aca="false">LEFT(E14,1)</f>
        <v>Ю</v>
      </c>
      <c r="G14" s="39" t="s">
        <v>277</v>
      </c>
      <c r="H14" s="43" t="str">
        <f aca="false">LEFT(G14,1)</f>
        <v>Ю</v>
      </c>
      <c r="I14" s="46" t="n">
        <v>40461</v>
      </c>
      <c r="J14" s="47" t="s">
        <v>26</v>
      </c>
      <c r="K14" s="48" t="s">
        <v>66</v>
      </c>
      <c r="L14" s="35" t="n">
        <v>8</v>
      </c>
      <c r="M14" s="30" t="n">
        <v>26</v>
      </c>
      <c r="N14" s="30" t="s">
        <v>33</v>
      </c>
      <c r="O14" s="31"/>
      <c r="P14" s="15"/>
      <c r="Q14" s="15"/>
      <c r="R14" s="15"/>
      <c r="S14" s="15"/>
      <c r="T14" s="15"/>
      <c r="U14" s="15"/>
      <c r="V14" s="15"/>
      <c r="W14" s="15"/>
    </row>
    <row r="15" s="13" customFormat="true" ht="30" hidden="false" customHeight="true" outlineLevel="0" collapsed="false">
      <c r="A15" s="21" t="n">
        <v>4</v>
      </c>
      <c r="B15" s="28" t="s">
        <v>22</v>
      </c>
      <c r="C15" s="31" t="s">
        <v>278</v>
      </c>
      <c r="D15" s="43" t="str">
        <f aca="false">LEFT(C15,1)</f>
        <v>Г</v>
      </c>
      <c r="E15" s="31" t="s">
        <v>279</v>
      </c>
      <c r="F15" s="43" t="str">
        <f aca="false">LEFT(E15,1)</f>
        <v>Э</v>
      </c>
      <c r="G15" s="31" t="s">
        <v>280</v>
      </c>
      <c r="H15" s="43" t="str">
        <f aca="false">LEFT(G15,1)</f>
        <v>А</v>
      </c>
      <c r="I15" s="26" t="n">
        <v>40200</v>
      </c>
      <c r="J15" s="47" t="s">
        <v>26</v>
      </c>
      <c r="K15" s="51" t="s">
        <v>281</v>
      </c>
      <c r="L15" s="35" t="n">
        <v>8</v>
      </c>
      <c r="M15" s="30" t="n">
        <v>26</v>
      </c>
      <c r="N15" s="30" t="s">
        <v>33</v>
      </c>
      <c r="O15" s="31"/>
      <c r="P15" s="15"/>
      <c r="Q15" s="15"/>
      <c r="R15" s="15"/>
      <c r="S15" s="15"/>
      <c r="T15" s="15"/>
      <c r="U15" s="15"/>
      <c r="V15" s="15"/>
      <c r="W15" s="15"/>
    </row>
    <row r="16" s="13" customFormat="true" ht="30" hidden="false" customHeight="true" outlineLevel="0" collapsed="false">
      <c r="A16" s="21" t="n">
        <v>5</v>
      </c>
      <c r="B16" s="28" t="s">
        <v>22</v>
      </c>
      <c r="C16" s="31" t="s">
        <v>282</v>
      </c>
      <c r="D16" s="43" t="str">
        <f aca="false">LEFT(C16,1)</f>
        <v>Н</v>
      </c>
      <c r="E16" s="31" t="s">
        <v>283</v>
      </c>
      <c r="F16" s="43" t="str">
        <f aca="false">LEFT(E16,1)</f>
        <v>Я</v>
      </c>
      <c r="G16" s="31" t="s">
        <v>218</v>
      </c>
      <c r="H16" s="43" t="str">
        <f aca="false">LEFT(G16,1)</f>
        <v>А</v>
      </c>
      <c r="I16" s="44" t="n">
        <v>40400</v>
      </c>
      <c r="J16" s="47" t="s">
        <v>26</v>
      </c>
      <c r="K16" s="48" t="s">
        <v>66</v>
      </c>
      <c r="L16" s="35" t="n">
        <v>8</v>
      </c>
      <c r="M16" s="30" t="n">
        <v>23</v>
      </c>
      <c r="N16" s="30" t="s">
        <v>33</v>
      </c>
      <c r="O16" s="31"/>
      <c r="P16" s="15"/>
      <c r="Q16" s="15"/>
      <c r="R16" s="15"/>
      <c r="S16" s="15"/>
      <c r="T16" s="15"/>
      <c r="U16" s="15"/>
      <c r="V16" s="15"/>
      <c r="W16" s="15"/>
    </row>
    <row r="17" s="13" customFormat="true" ht="30" hidden="false" customHeight="true" outlineLevel="0" collapsed="false">
      <c r="A17" s="21" t="n">
        <v>6</v>
      </c>
      <c r="B17" s="28" t="s">
        <v>22</v>
      </c>
      <c r="C17" s="31" t="s">
        <v>284</v>
      </c>
      <c r="D17" s="43" t="str">
        <f aca="false">LEFT(C17,1)</f>
        <v>Р</v>
      </c>
      <c r="E17" s="31" t="s">
        <v>285</v>
      </c>
      <c r="F17" s="43" t="str">
        <f aca="false">LEFT(E17,1)</f>
        <v>Р</v>
      </c>
      <c r="G17" s="31" t="s">
        <v>286</v>
      </c>
      <c r="H17" s="43" t="str">
        <f aca="false">LEFT(G17,1)</f>
        <v>Х</v>
      </c>
      <c r="I17" s="44" t="n">
        <v>40210</v>
      </c>
      <c r="J17" s="47" t="s">
        <v>26</v>
      </c>
      <c r="K17" s="48" t="s">
        <v>66</v>
      </c>
      <c r="L17" s="35" t="n">
        <v>8</v>
      </c>
      <c r="M17" s="30" t="n">
        <v>23</v>
      </c>
      <c r="N17" s="30" t="s">
        <v>33</v>
      </c>
      <c r="O17" s="31"/>
      <c r="P17" s="15"/>
      <c r="Q17" s="15"/>
      <c r="R17" s="15"/>
      <c r="S17" s="15"/>
      <c r="T17" s="15"/>
      <c r="U17" s="15"/>
      <c r="V17" s="15"/>
      <c r="W17" s="15"/>
    </row>
    <row r="18" s="13" customFormat="true" ht="30" hidden="false" customHeight="true" outlineLevel="0" collapsed="false">
      <c r="A18" s="21" t="n">
        <v>7</v>
      </c>
      <c r="B18" s="28" t="s">
        <v>22</v>
      </c>
      <c r="C18" s="43" t="s">
        <v>287</v>
      </c>
      <c r="D18" s="43" t="str">
        <f aca="false">LEFT(C18,1)</f>
        <v>В</v>
      </c>
      <c r="E18" s="43" t="s">
        <v>138</v>
      </c>
      <c r="F18" s="43" t="str">
        <f aca="false">LEFT(E18,1)</f>
        <v>М</v>
      </c>
      <c r="G18" s="43" t="s">
        <v>288</v>
      </c>
      <c r="H18" s="43" t="str">
        <f aca="false">LEFT(G18,1)</f>
        <v>Т</v>
      </c>
      <c r="I18" s="38" t="n">
        <v>40526</v>
      </c>
      <c r="J18" s="47" t="s">
        <v>26</v>
      </c>
      <c r="K18" s="39" t="s">
        <v>289</v>
      </c>
      <c r="L18" s="35" t="n">
        <v>8</v>
      </c>
      <c r="M18" s="59" t="n">
        <v>23</v>
      </c>
      <c r="N18" s="30" t="s">
        <v>33</v>
      </c>
      <c r="O18" s="28"/>
      <c r="P18" s="15"/>
      <c r="Q18" s="15"/>
      <c r="R18" s="15"/>
      <c r="S18" s="15"/>
      <c r="T18" s="15"/>
      <c r="U18" s="15"/>
      <c r="V18" s="15"/>
      <c r="W18" s="15"/>
    </row>
    <row r="19" s="13" customFormat="true" ht="30" hidden="false" customHeight="true" outlineLevel="0" collapsed="false">
      <c r="A19" s="21" t="n">
        <v>8</v>
      </c>
      <c r="B19" s="28" t="s">
        <v>22</v>
      </c>
      <c r="C19" s="39" t="s">
        <v>290</v>
      </c>
      <c r="D19" s="43" t="str">
        <f aca="false">LEFT(C19,1)</f>
        <v>Я</v>
      </c>
      <c r="E19" s="39" t="s">
        <v>150</v>
      </c>
      <c r="F19" s="43" t="str">
        <f aca="false">LEFT(E19,1)</f>
        <v>А</v>
      </c>
      <c r="G19" s="39" t="s">
        <v>105</v>
      </c>
      <c r="H19" s="43" t="str">
        <f aca="false">LEFT(G19,1)</f>
        <v>И</v>
      </c>
      <c r="I19" s="46" t="n">
        <v>40161</v>
      </c>
      <c r="J19" s="47" t="s">
        <v>26</v>
      </c>
      <c r="K19" s="34" t="s">
        <v>32</v>
      </c>
      <c r="L19" s="35" t="n">
        <v>8</v>
      </c>
      <c r="M19" s="35" t="n">
        <v>23</v>
      </c>
      <c r="N19" s="30" t="s">
        <v>33</v>
      </c>
      <c r="O19" s="28"/>
      <c r="P19" s="15"/>
      <c r="Q19" s="15"/>
      <c r="R19" s="15"/>
      <c r="S19" s="15"/>
      <c r="T19" s="15"/>
      <c r="U19" s="15"/>
      <c r="V19" s="15"/>
      <c r="W19" s="15"/>
    </row>
    <row r="20" s="13" customFormat="true" ht="30" hidden="false" customHeight="true" outlineLevel="0" collapsed="false">
      <c r="A20" s="21" t="n">
        <v>9</v>
      </c>
      <c r="B20" s="28" t="s">
        <v>22</v>
      </c>
      <c r="C20" s="43" t="s">
        <v>291</v>
      </c>
      <c r="D20" s="43" t="str">
        <f aca="false">LEFT(C20,1)</f>
        <v>М</v>
      </c>
      <c r="E20" s="43" t="s">
        <v>30</v>
      </c>
      <c r="F20" s="43" t="str">
        <f aca="false">LEFT(E20,1)</f>
        <v>А</v>
      </c>
      <c r="G20" s="43" t="s">
        <v>292</v>
      </c>
      <c r="H20" s="43" t="str">
        <f aca="false">LEFT(G20,1)</f>
        <v>В</v>
      </c>
      <c r="I20" s="26" t="n">
        <v>40402</v>
      </c>
      <c r="J20" s="47" t="s">
        <v>26</v>
      </c>
      <c r="K20" s="34" t="s">
        <v>32</v>
      </c>
      <c r="L20" s="35" t="n">
        <v>8</v>
      </c>
      <c r="M20" s="35" t="n">
        <v>23</v>
      </c>
      <c r="N20" s="30" t="s">
        <v>33</v>
      </c>
      <c r="O20" s="28"/>
      <c r="P20" s="15"/>
      <c r="Q20" s="15"/>
      <c r="R20" s="15"/>
      <c r="S20" s="15"/>
      <c r="T20" s="15"/>
      <c r="U20" s="15"/>
      <c r="V20" s="15"/>
      <c r="W20" s="15"/>
    </row>
    <row r="21" s="13" customFormat="true" ht="30" hidden="false" customHeight="true" outlineLevel="0" collapsed="false">
      <c r="A21" s="21" t="n">
        <v>10</v>
      </c>
      <c r="B21" s="28" t="s">
        <v>22</v>
      </c>
      <c r="C21" s="43" t="s">
        <v>282</v>
      </c>
      <c r="D21" s="43" t="str">
        <f aca="false">LEFT(C21,1)</f>
        <v>Н</v>
      </c>
      <c r="E21" s="43" t="s">
        <v>80</v>
      </c>
      <c r="F21" s="43" t="str">
        <f aca="false">LEFT(E21,1)</f>
        <v>Т</v>
      </c>
      <c r="G21" s="43" t="s">
        <v>87</v>
      </c>
      <c r="H21" s="43" t="str">
        <f aca="false">LEFT(G21,1)</f>
        <v>В</v>
      </c>
      <c r="I21" s="38" t="n">
        <v>40256</v>
      </c>
      <c r="J21" s="47" t="s">
        <v>26</v>
      </c>
      <c r="K21" s="31" t="s">
        <v>48</v>
      </c>
      <c r="L21" s="35" t="n">
        <v>8</v>
      </c>
      <c r="M21" s="30" t="n">
        <v>23</v>
      </c>
      <c r="N21" s="30" t="s">
        <v>33</v>
      </c>
      <c r="O21" s="43"/>
      <c r="P21" s="15"/>
      <c r="Q21" s="15"/>
      <c r="R21" s="15"/>
      <c r="S21" s="15"/>
      <c r="T21" s="15"/>
      <c r="U21" s="15"/>
      <c r="V21" s="15"/>
      <c r="W21" s="15"/>
    </row>
    <row r="22" s="13" customFormat="true" ht="30" hidden="false" customHeight="true" outlineLevel="0" collapsed="false">
      <c r="A22" s="21" t="n">
        <v>11</v>
      </c>
      <c r="B22" s="28" t="s">
        <v>22</v>
      </c>
      <c r="C22" s="31" t="s">
        <v>293</v>
      </c>
      <c r="D22" s="43" t="str">
        <f aca="false">LEFT(C22,1)</f>
        <v>Г</v>
      </c>
      <c r="E22" s="31" t="s">
        <v>247</v>
      </c>
      <c r="F22" s="43" t="str">
        <f aca="false">LEFT(E22,1)</f>
        <v>Э</v>
      </c>
      <c r="G22" s="31" t="s">
        <v>294</v>
      </c>
      <c r="H22" s="43" t="str">
        <f aca="false">LEFT(G22,1)</f>
        <v>Т</v>
      </c>
      <c r="I22" s="26" t="n">
        <v>40413</v>
      </c>
      <c r="J22" s="47" t="s">
        <v>26</v>
      </c>
      <c r="K22" s="39" t="s">
        <v>82</v>
      </c>
      <c r="L22" s="35" t="n">
        <v>8</v>
      </c>
      <c r="M22" s="50" t="n">
        <v>23</v>
      </c>
      <c r="N22" s="30" t="s">
        <v>33</v>
      </c>
      <c r="O22" s="43"/>
      <c r="P22" s="15"/>
      <c r="Q22" s="15"/>
      <c r="R22" s="15"/>
      <c r="S22" s="15"/>
      <c r="T22" s="15"/>
      <c r="U22" s="15"/>
      <c r="V22" s="15"/>
      <c r="W22" s="15"/>
    </row>
    <row r="23" s="13" customFormat="true" ht="30" hidden="false" customHeight="true" outlineLevel="0" collapsed="false">
      <c r="A23" s="21" t="n">
        <v>12</v>
      </c>
      <c r="B23" s="28" t="s">
        <v>22</v>
      </c>
      <c r="C23" s="48" t="s">
        <v>295</v>
      </c>
      <c r="D23" s="43" t="str">
        <f aca="false">LEFT(C23,1)</f>
        <v>В</v>
      </c>
      <c r="E23" s="48" t="s">
        <v>59</v>
      </c>
      <c r="F23" s="43" t="str">
        <f aca="false">LEFT(E23,1)</f>
        <v>И</v>
      </c>
      <c r="G23" s="48" t="s">
        <v>296</v>
      </c>
      <c r="H23" s="43" t="str">
        <f aca="false">LEFT(G23,1)</f>
        <v>О</v>
      </c>
      <c r="I23" s="47" t="n">
        <v>40168</v>
      </c>
      <c r="J23" s="47" t="s">
        <v>26</v>
      </c>
      <c r="K23" s="28" t="s">
        <v>163</v>
      </c>
      <c r="L23" s="35" t="n">
        <v>8</v>
      </c>
      <c r="M23" s="29" t="n">
        <v>20</v>
      </c>
      <c r="N23" s="30" t="s">
        <v>33</v>
      </c>
      <c r="O23" s="54"/>
      <c r="P23" s="15"/>
      <c r="Q23" s="15"/>
      <c r="R23" s="15"/>
      <c r="S23" s="15"/>
      <c r="T23" s="15"/>
      <c r="U23" s="15"/>
      <c r="V23" s="15"/>
      <c r="W23" s="15"/>
    </row>
    <row r="24" s="13" customFormat="true" ht="30" hidden="false" customHeight="true" outlineLevel="0" collapsed="false">
      <c r="A24" s="21" t="n">
        <v>13</v>
      </c>
      <c r="B24" s="28" t="s">
        <v>22</v>
      </c>
      <c r="C24" s="43" t="s">
        <v>297</v>
      </c>
      <c r="D24" s="43" t="str">
        <f aca="false">LEFT(C24,1)</f>
        <v>А</v>
      </c>
      <c r="E24" s="43" t="s">
        <v>298</v>
      </c>
      <c r="F24" s="43" t="str">
        <f aca="false">LEFT(E24,1)</f>
        <v>Д</v>
      </c>
      <c r="G24" s="43" t="s">
        <v>280</v>
      </c>
      <c r="H24" s="43" t="str">
        <f aca="false">LEFT(G24,1)</f>
        <v>А</v>
      </c>
      <c r="I24" s="38" t="n">
        <v>40194</v>
      </c>
      <c r="J24" s="47" t="s">
        <v>26</v>
      </c>
      <c r="K24" s="48" t="s">
        <v>66</v>
      </c>
      <c r="L24" s="35" t="n">
        <v>8</v>
      </c>
      <c r="M24" s="30" t="n">
        <v>20</v>
      </c>
      <c r="N24" s="30" t="s">
        <v>33</v>
      </c>
      <c r="O24" s="31"/>
      <c r="P24" s="15"/>
      <c r="Q24" s="15"/>
      <c r="R24" s="15"/>
      <c r="S24" s="15"/>
      <c r="T24" s="15"/>
      <c r="U24" s="15"/>
      <c r="V24" s="15"/>
      <c r="W24" s="15"/>
    </row>
    <row r="25" customFormat="false" ht="30" hidden="false" customHeight="true" outlineLevel="0" collapsed="false">
      <c r="A25" s="49" t="n">
        <v>14</v>
      </c>
      <c r="B25" s="28" t="s">
        <v>22</v>
      </c>
      <c r="C25" s="31" t="s">
        <v>299</v>
      </c>
      <c r="D25" s="43" t="str">
        <f aca="false">LEFT(C25,1)</f>
        <v>Г</v>
      </c>
      <c r="E25" s="31" t="s">
        <v>300</v>
      </c>
      <c r="F25" s="43" t="str">
        <f aca="false">LEFT(E25,1)</f>
        <v>А</v>
      </c>
      <c r="G25" s="31" t="s">
        <v>301</v>
      </c>
      <c r="H25" s="43" t="str">
        <f aca="false">LEFT(G25,1)</f>
        <v>О</v>
      </c>
      <c r="I25" s="44" t="n">
        <v>40376</v>
      </c>
      <c r="J25" s="47" t="s">
        <v>26</v>
      </c>
      <c r="K25" s="31" t="s">
        <v>48</v>
      </c>
      <c r="L25" s="35" t="n">
        <v>8</v>
      </c>
      <c r="M25" s="59" t="n">
        <v>20</v>
      </c>
      <c r="N25" s="30" t="s">
        <v>33</v>
      </c>
      <c r="O25" s="43"/>
    </row>
    <row r="26" customFormat="false" ht="30" hidden="false" customHeight="true" outlineLevel="0" collapsed="false">
      <c r="A26" s="49" t="n">
        <v>15</v>
      </c>
      <c r="B26" s="28" t="s">
        <v>22</v>
      </c>
      <c r="C26" s="43" t="s">
        <v>302</v>
      </c>
      <c r="D26" s="43" t="str">
        <f aca="false">LEFT(C26,1)</f>
        <v>М</v>
      </c>
      <c r="E26" s="43" t="s">
        <v>303</v>
      </c>
      <c r="F26" s="43" t="str">
        <f aca="false">LEFT(E26,1)</f>
        <v>А</v>
      </c>
      <c r="G26" s="43" t="s">
        <v>304</v>
      </c>
      <c r="H26" s="43" t="str">
        <f aca="false">LEFT(G26,1)</f>
        <v>М</v>
      </c>
      <c r="I26" s="38" t="n">
        <v>40185</v>
      </c>
      <c r="J26" s="47" t="s">
        <v>26</v>
      </c>
      <c r="K26" s="39" t="s">
        <v>82</v>
      </c>
      <c r="L26" s="35" t="n">
        <v>8</v>
      </c>
      <c r="M26" s="50" t="n">
        <v>20</v>
      </c>
      <c r="N26" s="30" t="s">
        <v>33</v>
      </c>
      <c r="O26" s="43"/>
    </row>
    <row r="27" customFormat="false" ht="30" hidden="false" customHeight="true" outlineLevel="0" collapsed="false">
      <c r="A27" s="49" t="n">
        <v>16</v>
      </c>
      <c r="B27" s="28" t="s">
        <v>22</v>
      </c>
      <c r="C27" s="51" t="s">
        <v>305</v>
      </c>
      <c r="D27" s="43" t="str">
        <f aca="false">LEFT(C27,1)</f>
        <v>Б</v>
      </c>
      <c r="E27" s="51" t="s">
        <v>306</v>
      </c>
      <c r="F27" s="43" t="str">
        <f aca="false">LEFT(E27,1)</f>
        <v>С</v>
      </c>
      <c r="G27" s="51" t="s">
        <v>307</v>
      </c>
      <c r="H27" s="43" t="str">
        <f aca="false">LEFT(G27,1)</f>
        <v>Д</v>
      </c>
      <c r="I27" s="42" t="n">
        <v>40629</v>
      </c>
      <c r="J27" s="47" t="s">
        <v>26</v>
      </c>
      <c r="K27" s="43" t="s">
        <v>221</v>
      </c>
      <c r="L27" s="35" t="n">
        <v>8</v>
      </c>
      <c r="M27" s="50" t="n">
        <v>19</v>
      </c>
      <c r="N27" s="30" t="s">
        <v>33</v>
      </c>
      <c r="O27" s="43"/>
    </row>
    <row r="28" customFormat="false" ht="30" hidden="false" customHeight="true" outlineLevel="0" collapsed="false">
      <c r="A28" s="49" t="n">
        <v>17</v>
      </c>
      <c r="B28" s="28" t="s">
        <v>22</v>
      </c>
      <c r="C28" s="31" t="s">
        <v>308</v>
      </c>
      <c r="D28" s="43" t="str">
        <f aca="false">LEFT(C28,1)</f>
        <v>А</v>
      </c>
      <c r="E28" s="51" t="s">
        <v>309</v>
      </c>
      <c r="F28" s="43" t="str">
        <f aca="false">LEFT(E28,1)</f>
        <v>А</v>
      </c>
      <c r="G28" s="51" t="s">
        <v>310</v>
      </c>
      <c r="H28" s="43" t="str">
        <f aca="false">LEFT(G28,1)</f>
        <v>Д</v>
      </c>
      <c r="I28" s="38" t="n">
        <v>40200</v>
      </c>
      <c r="J28" s="47" t="s">
        <v>26</v>
      </c>
      <c r="K28" s="31" t="s">
        <v>48</v>
      </c>
      <c r="L28" s="35" t="n">
        <v>8</v>
      </c>
      <c r="M28" s="30" t="n">
        <v>18</v>
      </c>
      <c r="N28" s="30" t="s">
        <v>33</v>
      </c>
      <c r="O28" s="43"/>
    </row>
    <row r="29" customFormat="false" ht="30" hidden="false" customHeight="true" outlineLevel="0" collapsed="false">
      <c r="A29" s="49" t="n">
        <v>18</v>
      </c>
      <c r="B29" s="28" t="s">
        <v>22</v>
      </c>
      <c r="C29" s="39" t="s">
        <v>311</v>
      </c>
      <c r="D29" s="43" t="str">
        <f aca="false">LEFT(C29,1)</f>
        <v>Н</v>
      </c>
      <c r="E29" s="39" t="s">
        <v>312</v>
      </c>
      <c r="F29" s="43" t="str">
        <f aca="false">LEFT(E29,1)</f>
        <v>А</v>
      </c>
      <c r="G29" s="39" t="s">
        <v>232</v>
      </c>
      <c r="H29" s="43" t="str">
        <f aca="false">LEFT(G29,1)</f>
        <v>Б</v>
      </c>
      <c r="I29" s="46" t="n">
        <v>40385</v>
      </c>
      <c r="J29" s="47" t="s">
        <v>26</v>
      </c>
      <c r="K29" s="28" t="s">
        <v>91</v>
      </c>
      <c r="L29" s="35" t="n">
        <v>8</v>
      </c>
      <c r="M29" s="30" t="n">
        <v>17</v>
      </c>
      <c r="N29" s="30" t="s">
        <v>33</v>
      </c>
      <c r="O29" s="51"/>
    </row>
    <row r="30" customFormat="false" ht="30" hidden="false" customHeight="true" outlineLevel="0" collapsed="false">
      <c r="A30" s="49" t="n">
        <v>19</v>
      </c>
      <c r="B30" s="28" t="s">
        <v>22</v>
      </c>
      <c r="C30" s="31" t="s">
        <v>313</v>
      </c>
      <c r="D30" s="43" t="str">
        <f aca="false">LEFT(C30,1)</f>
        <v>К</v>
      </c>
      <c r="E30" s="31" t="s">
        <v>314</v>
      </c>
      <c r="F30" s="43" t="str">
        <f aca="false">LEFT(E30,1)</f>
        <v>Э</v>
      </c>
      <c r="G30" s="31" t="s">
        <v>108</v>
      </c>
      <c r="H30" s="43" t="str">
        <f aca="false">LEFT(G30,1)</f>
        <v>Р</v>
      </c>
      <c r="I30" s="26" t="n">
        <v>40222</v>
      </c>
      <c r="J30" s="47" t="s">
        <v>26</v>
      </c>
      <c r="K30" s="31" t="s">
        <v>48</v>
      </c>
      <c r="L30" s="35" t="n">
        <v>8</v>
      </c>
      <c r="M30" s="30" t="n">
        <v>17</v>
      </c>
      <c r="N30" s="30" t="s">
        <v>33</v>
      </c>
      <c r="O30" s="43"/>
    </row>
    <row r="31" customFormat="false" ht="30" hidden="false" customHeight="true" outlineLevel="0" collapsed="false">
      <c r="A31" s="49" t="n">
        <v>20</v>
      </c>
      <c r="B31" s="28" t="s">
        <v>22</v>
      </c>
      <c r="C31" s="48" t="s">
        <v>315</v>
      </c>
      <c r="D31" s="43" t="str">
        <f aca="false">LEFT(C31,1)</f>
        <v>С</v>
      </c>
      <c r="E31" s="48" t="s">
        <v>316</v>
      </c>
      <c r="F31" s="43" t="str">
        <f aca="false">LEFT(E31,1)</f>
        <v>И</v>
      </c>
      <c r="G31" s="48" t="s">
        <v>317</v>
      </c>
      <c r="H31" s="43" t="str">
        <f aca="false">LEFT(G31,1)</f>
        <v>И</v>
      </c>
      <c r="I31" s="47" t="n">
        <v>40798</v>
      </c>
      <c r="J31" s="47" t="s">
        <v>26</v>
      </c>
      <c r="K31" s="28" t="s">
        <v>163</v>
      </c>
      <c r="L31" s="35" t="n">
        <v>8</v>
      </c>
      <c r="M31" s="29" t="n">
        <v>16</v>
      </c>
      <c r="N31" s="30" t="s">
        <v>33</v>
      </c>
      <c r="O31" s="54"/>
    </row>
    <row r="32" customFormat="false" ht="30" hidden="false" customHeight="true" outlineLevel="0" collapsed="false">
      <c r="A32" s="49" t="n">
        <v>21</v>
      </c>
      <c r="B32" s="28" t="s">
        <v>22</v>
      </c>
      <c r="C32" s="43" t="s">
        <v>318</v>
      </c>
      <c r="D32" s="43" t="str">
        <f aca="false">LEFT(C32,1)</f>
        <v>С</v>
      </c>
      <c r="E32" s="43" t="s">
        <v>319</v>
      </c>
      <c r="F32" s="43" t="str">
        <f aca="false">LEFT(E32,1)</f>
        <v>А</v>
      </c>
      <c r="G32" s="43" t="s">
        <v>320</v>
      </c>
      <c r="H32" s="43" t="str">
        <f aca="false">LEFT(G32,1)</f>
        <v>К</v>
      </c>
      <c r="I32" s="38" t="n">
        <v>40424</v>
      </c>
      <c r="J32" s="47" t="s">
        <v>26</v>
      </c>
      <c r="K32" s="51" t="s">
        <v>281</v>
      </c>
      <c r="L32" s="35" t="n">
        <v>8</v>
      </c>
      <c r="M32" s="50" t="n">
        <v>16</v>
      </c>
      <c r="N32" s="30" t="s">
        <v>33</v>
      </c>
      <c r="O32" s="31"/>
    </row>
    <row r="33" customFormat="false" ht="30" hidden="false" customHeight="true" outlineLevel="0" collapsed="false">
      <c r="A33" s="49" t="n">
        <v>22</v>
      </c>
      <c r="B33" s="28" t="s">
        <v>22</v>
      </c>
      <c r="C33" s="31" t="s">
        <v>321</v>
      </c>
      <c r="D33" s="43" t="str">
        <f aca="false">LEFT(C33,1)</f>
        <v>П</v>
      </c>
      <c r="E33" s="31" t="s">
        <v>322</v>
      </c>
      <c r="F33" s="43" t="str">
        <f aca="false">LEFT(E33,1)</f>
        <v>Д</v>
      </c>
      <c r="G33" s="31" t="s">
        <v>323</v>
      </c>
      <c r="H33" s="43" t="str">
        <f aca="false">LEFT(G33,1)</f>
        <v>М</v>
      </c>
      <c r="I33" s="26" t="n">
        <v>40226</v>
      </c>
      <c r="J33" s="47" t="s">
        <v>26</v>
      </c>
      <c r="K33" s="31" t="s">
        <v>173</v>
      </c>
      <c r="L33" s="35" t="n">
        <v>8</v>
      </c>
      <c r="M33" s="40" t="n">
        <v>16</v>
      </c>
      <c r="N33" s="30" t="s">
        <v>33</v>
      </c>
      <c r="O33" s="31"/>
    </row>
    <row r="34" customFormat="false" ht="30" hidden="false" customHeight="true" outlineLevel="0" collapsed="false">
      <c r="A34" s="49" t="n">
        <v>23</v>
      </c>
      <c r="B34" s="28" t="s">
        <v>22</v>
      </c>
      <c r="C34" s="31" t="s">
        <v>324</v>
      </c>
      <c r="D34" s="43" t="str">
        <f aca="false">LEFT(C34,1)</f>
        <v>П</v>
      </c>
      <c r="E34" s="31" t="s">
        <v>325</v>
      </c>
      <c r="F34" s="43" t="str">
        <f aca="false">LEFT(E34,1)</f>
        <v>М</v>
      </c>
      <c r="G34" s="31" t="s">
        <v>87</v>
      </c>
      <c r="H34" s="43" t="str">
        <f aca="false">LEFT(G34,1)</f>
        <v>В</v>
      </c>
      <c r="I34" s="26" t="n">
        <v>40386</v>
      </c>
      <c r="J34" s="47" t="s">
        <v>26</v>
      </c>
      <c r="K34" s="31" t="s">
        <v>173</v>
      </c>
      <c r="L34" s="35" t="n">
        <v>8</v>
      </c>
      <c r="M34" s="35" t="n">
        <v>16</v>
      </c>
      <c r="N34" s="30" t="s">
        <v>33</v>
      </c>
      <c r="O34" s="31"/>
    </row>
    <row r="35" customFormat="false" ht="30" hidden="false" customHeight="true" outlineLevel="0" collapsed="false">
      <c r="A35" s="49" t="n">
        <v>24</v>
      </c>
      <c r="B35" s="28" t="s">
        <v>22</v>
      </c>
      <c r="C35" s="31" t="s">
        <v>326</v>
      </c>
      <c r="D35" s="43" t="str">
        <f aca="false">LEFT(C35,1)</f>
        <v>А</v>
      </c>
      <c r="E35" s="31" t="s">
        <v>80</v>
      </c>
      <c r="F35" s="43" t="str">
        <f aca="false">LEFT(E35,1)</f>
        <v>Т</v>
      </c>
      <c r="G35" s="31" t="s">
        <v>195</v>
      </c>
      <c r="H35" s="43" t="str">
        <f aca="false">LEFT(G35,1)</f>
        <v>И</v>
      </c>
      <c r="I35" s="26" t="n">
        <v>40347</v>
      </c>
      <c r="J35" s="47" t="s">
        <v>26</v>
      </c>
      <c r="K35" s="39" t="s">
        <v>82</v>
      </c>
      <c r="L35" s="35" t="n">
        <v>8</v>
      </c>
      <c r="M35" s="50" t="n">
        <v>16</v>
      </c>
      <c r="N35" s="30" t="s">
        <v>33</v>
      </c>
      <c r="O35" s="43"/>
    </row>
    <row r="36" customFormat="false" ht="30" hidden="false" customHeight="true" outlineLevel="0" collapsed="false">
      <c r="A36" s="49" t="n">
        <v>25</v>
      </c>
      <c r="B36" s="28" t="s">
        <v>22</v>
      </c>
      <c r="C36" s="43" t="s">
        <v>327</v>
      </c>
      <c r="D36" s="43" t="str">
        <f aca="false">LEFT(C36,1)</f>
        <v>Т</v>
      </c>
      <c r="E36" s="43" t="s">
        <v>147</v>
      </c>
      <c r="F36" s="43" t="str">
        <f aca="false">LEFT(E36,1)</f>
        <v>Е</v>
      </c>
      <c r="G36" s="43" t="s">
        <v>328</v>
      </c>
      <c r="H36" s="43" t="str">
        <f aca="false">LEFT(G36,1)</f>
        <v>В</v>
      </c>
      <c r="I36" s="38" t="n">
        <v>40152</v>
      </c>
      <c r="J36" s="47" t="s">
        <v>26</v>
      </c>
      <c r="K36" s="43" t="s">
        <v>221</v>
      </c>
      <c r="L36" s="35" t="n">
        <v>8</v>
      </c>
      <c r="M36" s="50" t="n">
        <v>15</v>
      </c>
      <c r="N36" s="30" t="s">
        <v>33</v>
      </c>
      <c r="O36" s="43"/>
    </row>
    <row r="37" customFormat="false" ht="30" hidden="false" customHeight="true" outlineLevel="0" collapsed="false">
      <c r="A37" s="49" t="n">
        <v>26</v>
      </c>
      <c r="B37" s="28" t="s">
        <v>22</v>
      </c>
      <c r="C37" s="31" t="s">
        <v>329</v>
      </c>
      <c r="D37" s="43" t="str">
        <f aca="false">LEFT(C37,1)</f>
        <v>З</v>
      </c>
      <c r="E37" s="39" t="s">
        <v>126</v>
      </c>
      <c r="F37" s="43" t="str">
        <f aca="false">LEFT(E37,1)</f>
        <v>В</v>
      </c>
      <c r="G37" s="39" t="s">
        <v>330</v>
      </c>
      <c r="H37" s="43" t="str">
        <f aca="false">LEFT(G37,1)</f>
        <v>Т</v>
      </c>
      <c r="I37" s="38" t="n">
        <v>40341</v>
      </c>
      <c r="J37" s="47" t="s">
        <v>26</v>
      </c>
      <c r="K37" s="39" t="s">
        <v>41</v>
      </c>
      <c r="L37" s="35" t="n">
        <v>8</v>
      </c>
      <c r="M37" s="30" t="n">
        <v>15</v>
      </c>
      <c r="N37" s="30" t="s">
        <v>33</v>
      </c>
      <c r="O37" s="31"/>
    </row>
    <row r="38" customFormat="false" ht="30" hidden="false" customHeight="true" outlineLevel="0" collapsed="false">
      <c r="A38" s="49" t="n">
        <v>27</v>
      </c>
      <c r="B38" s="28" t="s">
        <v>22</v>
      </c>
      <c r="C38" s="39" t="s">
        <v>331</v>
      </c>
      <c r="D38" s="43" t="str">
        <f aca="false">LEFT(C38,1)</f>
        <v>С</v>
      </c>
      <c r="E38" s="39" t="s">
        <v>332</v>
      </c>
      <c r="F38" s="43" t="str">
        <f aca="false">LEFT(E38,1)</f>
        <v>М</v>
      </c>
      <c r="G38" s="39" t="s">
        <v>333</v>
      </c>
      <c r="H38" s="43" t="str">
        <f aca="false">LEFT(G38,1)</f>
        <v>В</v>
      </c>
      <c r="I38" s="46" t="n">
        <v>40440</v>
      </c>
      <c r="J38" s="47" t="s">
        <v>26</v>
      </c>
      <c r="K38" s="34" t="s">
        <v>32</v>
      </c>
      <c r="L38" s="35" t="n">
        <v>8</v>
      </c>
      <c r="M38" s="35" t="n">
        <v>14</v>
      </c>
      <c r="N38" s="30" t="s">
        <v>33</v>
      </c>
      <c r="O38" s="28"/>
    </row>
    <row r="39" customFormat="false" ht="30" hidden="false" customHeight="true" outlineLevel="0" collapsed="false">
      <c r="A39" s="49" t="n">
        <v>28</v>
      </c>
      <c r="B39" s="28" t="s">
        <v>22</v>
      </c>
      <c r="C39" s="31" t="s">
        <v>334</v>
      </c>
      <c r="D39" s="43" t="str">
        <f aca="false">LEFT(C39,1)</f>
        <v>Б</v>
      </c>
      <c r="E39" s="51" t="s">
        <v>335</v>
      </c>
      <c r="F39" s="43" t="str">
        <f aca="false">LEFT(E39,1)</f>
        <v>М</v>
      </c>
      <c r="G39" s="51" t="s">
        <v>336</v>
      </c>
      <c r="H39" s="43" t="str">
        <f aca="false">LEFT(G39,1)</f>
        <v>Э</v>
      </c>
      <c r="I39" s="42" t="n">
        <v>40067</v>
      </c>
      <c r="J39" s="47" t="s">
        <v>26</v>
      </c>
      <c r="K39" s="39" t="s">
        <v>41</v>
      </c>
      <c r="L39" s="35" t="n">
        <v>8</v>
      </c>
      <c r="M39" s="30" t="n">
        <v>13</v>
      </c>
      <c r="N39" s="30" t="s">
        <v>33</v>
      </c>
      <c r="O39" s="31"/>
    </row>
    <row r="40" customFormat="false" ht="30" hidden="false" customHeight="true" outlineLevel="0" collapsed="false">
      <c r="A40" s="49" t="n">
        <v>29</v>
      </c>
      <c r="B40" s="28" t="s">
        <v>22</v>
      </c>
      <c r="C40" s="31" t="s">
        <v>337</v>
      </c>
      <c r="D40" s="43" t="str">
        <f aca="false">LEFT(C40,1)</f>
        <v>Ф</v>
      </c>
      <c r="E40" s="39" t="s">
        <v>338</v>
      </c>
      <c r="F40" s="43" t="str">
        <f aca="false">LEFT(E40,1)</f>
        <v>А</v>
      </c>
      <c r="G40" s="39" t="s">
        <v>141</v>
      </c>
      <c r="H40" s="43" t="str">
        <f aca="false">LEFT(G40,1)</f>
        <v>А</v>
      </c>
      <c r="I40" s="46" t="n">
        <v>40351</v>
      </c>
      <c r="J40" s="47" t="s">
        <v>26</v>
      </c>
      <c r="K40" s="39" t="s">
        <v>41</v>
      </c>
      <c r="L40" s="35" t="n">
        <v>8</v>
      </c>
      <c r="M40" s="30" t="n">
        <v>13</v>
      </c>
      <c r="N40" s="30" t="s">
        <v>33</v>
      </c>
      <c r="O40" s="31"/>
    </row>
    <row r="41" customFormat="false" ht="30" hidden="false" customHeight="true" outlineLevel="0" collapsed="false">
      <c r="A41" s="49" t="n">
        <v>30</v>
      </c>
      <c r="B41" s="28" t="s">
        <v>22</v>
      </c>
      <c r="C41" s="31" t="s">
        <v>339</v>
      </c>
      <c r="D41" s="43" t="str">
        <f aca="false">LEFT(C41,1)</f>
        <v>Г</v>
      </c>
      <c r="E41" s="31" t="s">
        <v>340</v>
      </c>
      <c r="F41" s="43" t="str">
        <f aca="false">LEFT(E41,1)</f>
        <v>А</v>
      </c>
      <c r="G41" s="31" t="s">
        <v>341</v>
      </c>
      <c r="H41" s="43" t="str">
        <f aca="false">LEFT(G41,1)</f>
        <v>П</v>
      </c>
      <c r="I41" s="26" t="n">
        <v>40262</v>
      </c>
      <c r="J41" s="47" t="s">
        <v>26</v>
      </c>
      <c r="K41" s="51" t="s">
        <v>133</v>
      </c>
      <c r="L41" s="35" t="n">
        <v>8</v>
      </c>
      <c r="M41" s="35" t="n">
        <v>13</v>
      </c>
      <c r="N41" s="30" t="s">
        <v>33</v>
      </c>
      <c r="O41" s="31"/>
    </row>
    <row r="42" customFormat="false" ht="30" hidden="false" customHeight="true" outlineLevel="0" collapsed="false">
      <c r="A42" s="49" t="n">
        <v>31</v>
      </c>
      <c r="B42" s="28" t="s">
        <v>22</v>
      </c>
      <c r="C42" s="43" t="s">
        <v>342</v>
      </c>
      <c r="D42" s="43" t="str">
        <f aca="false">LEFT(C42,1)</f>
        <v>Е</v>
      </c>
      <c r="E42" s="43" t="s">
        <v>343</v>
      </c>
      <c r="F42" s="43" t="str">
        <f aca="false">LEFT(E42,1)</f>
        <v>А</v>
      </c>
      <c r="G42" s="43" t="s">
        <v>344</v>
      </c>
      <c r="H42" s="43" t="str">
        <f aca="false">LEFT(G42,1)</f>
        <v>А</v>
      </c>
      <c r="I42" s="26" t="n">
        <v>40247</v>
      </c>
      <c r="J42" s="47" t="s">
        <v>26</v>
      </c>
      <c r="K42" s="34" t="s">
        <v>32</v>
      </c>
      <c r="L42" s="35" t="n">
        <v>8</v>
      </c>
      <c r="M42" s="35" t="n">
        <v>13</v>
      </c>
      <c r="N42" s="30" t="s">
        <v>33</v>
      </c>
      <c r="O42" s="28"/>
    </row>
    <row r="43" customFormat="false" ht="30" hidden="false" customHeight="true" outlineLevel="0" collapsed="false">
      <c r="A43" s="49" t="n">
        <v>32</v>
      </c>
      <c r="B43" s="28" t="s">
        <v>22</v>
      </c>
      <c r="C43" s="60" t="s">
        <v>345</v>
      </c>
      <c r="D43" s="43" t="str">
        <f aca="false">LEFT(C43,1)</f>
        <v>П</v>
      </c>
      <c r="E43" s="60" t="s">
        <v>346</v>
      </c>
      <c r="F43" s="43" t="str">
        <f aca="false">LEFT(E43,1)</f>
        <v>Г</v>
      </c>
      <c r="G43" s="60" t="s">
        <v>254</v>
      </c>
      <c r="H43" s="43" t="str">
        <f aca="false">LEFT(G43,1)</f>
        <v>С</v>
      </c>
      <c r="I43" s="26" t="n">
        <v>40307</v>
      </c>
      <c r="J43" s="47" t="s">
        <v>26</v>
      </c>
      <c r="K43" s="34" t="s">
        <v>124</v>
      </c>
      <c r="L43" s="35" t="n">
        <v>8</v>
      </c>
      <c r="M43" s="59" t="n">
        <v>13</v>
      </c>
      <c r="N43" s="30" t="s">
        <v>33</v>
      </c>
      <c r="O43" s="28"/>
    </row>
    <row r="44" customFormat="false" ht="30" hidden="false" customHeight="true" outlineLevel="0" collapsed="false">
      <c r="A44" s="49" t="n">
        <v>33</v>
      </c>
      <c r="B44" s="28" t="s">
        <v>22</v>
      </c>
      <c r="C44" s="43" t="s">
        <v>347</v>
      </c>
      <c r="D44" s="43" t="str">
        <f aca="false">LEFT(C44,1)</f>
        <v>Н</v>
      </c>
      <c r="E44" s="43" t="s">
        <v>312</v>
      </c>
      <c r="F44" s="43" t="str">
        <f aca="false">LEFT(E44,1)</f>
        <v>А</v>
      </c>
      <c r="G44" s="43" t="s">
        <v>348</v>
      </c>
      <c r="H44" s="43" t="str">
        <f aca="false">LEFT(G44,1)</f>
        <v>Д</v>
      </c>
      <c r="I44" s="38" t="n">
        <v>40510</v>
      </c>
      <c r="J44" s="47" t="s">
        <v>26</v>
      </c>
      <c r="K44" s="31" t="s">
        <v>48</v>
      </c>
      <c r="L44" s="35" t="n">
        <v>8</v>
      </c>
      <c r="M44" s="30" t="n">
        <v>13</v>
      </c>
      <c r="N44" s="30" t="s">
        <v>33</v>
      </c>
      <c r="O44" s="43"/>
    </row>
    <row r="45" customFormat="false" ht="30" hidden="false" customHeight="true" outlineLevel="0" collapsed="false">
      <c r="A45" s="49" t="n">
        <v>34</v>
      </c>
      <c r="B45" s="28" t="s">
        <v>22</v>
      </c>
      <c r="C45" s="51" t="s">
        <v>349</v>
      </c>
      <c r="D45" s="43" t="str">
        <f aca="false">LEFT(C45,1)</f>
        <v>Н</v>
      </c>
      <c r="E45" s="51" t="s">
        <v>35</v>
      </c>
      <c r="F45" s="43" t="str">
        <f aca="false">LEFT(E45,1)</f>
        <v>Л</v>
      </c>
      <c r="G45" s="51" t="s">
        <v>350</v>
      </c>
      <c r="H45" s="43" t="str">
        <f aca="false">LEFT(G45,1)</f>
        <v>А</v>
      </c>
      <c r="I45" s="42" t="n">
        <v>40595</v>
      </c>
      <c r="J45" s="47" t="s">
        <v>26</v>
      </c>
      <c r="K45" s="39" t="s">
        <v>82</v>
      </c>
      <c r="L45" s="35" t="n">
        <v>8</v>
      </c>
      <c r="M45" s="50" t="n">
        <v>13</v>
      </c>
      <c r="N45" s="30" t="s">
        <v>33</v>
      </c>
      <c r="O45" s="43"/>
    </row>
    <row r="46" customFormat="false" ht="30" hidden="false" customHeight="true" outlineLevel="0" collapsed="false">
      <c r="A46" s="49" t="n">
        <v>35</v>
      </c>
      <c r="B46" s="28" t="s">
        <v>22</v>
      </c>
      <c r="C46" s="43" t="s">
        <v>351</v>
      </c>
      <c r="D46" s="43" t="str">
        <f aca="false">LEFT(C46,1)</f>
        <v>К</v>
      </c>
      <c r="E46" s="43" t="s">
        <v>352</v>
      </c>
      <c r="F46" s="43" t="str">
        <f aca="false">LEFT(E46,1)</f>
        <v>Е</v>
      </c>
      <c r="G46" s="43" t="s">
        <v>353</v>
      </c>
      <c r="H46" s="43" t="str">
        <f aca="false">LEFT(G46,1)</f>
        <v>К</v>
      </c>
      <c r="I46" s="38" t="s">
        <v>354</v>
      </c>
      <c r="J46" s="47" t="s">
        <v>26</v>
      </c>
      <c r="K46" s="39" t="s">
        <v>82</v>
      </c>
      <c r="L46" s="35" t="n">
        <v>8</v>
      </c>
      <c r="M46" s="50" t="n">
        <v>13</v>
      </c>
      <c r="N46" s="30" t="s">
        <v>33</v>
      </c>
      <c r="O46" s="43"/>
    </row>
    <row r="47" customFormat="false" ht="30" hidden="false" customHeight="true" outlineLevel="0" collapsed="false">
      <c r="A47" s="49" t="n">
        <v>36</v>
      </c>
      <c r="B47" s="28" t="s">
        <v>22</v>
      </c>
      <c r="C47" s="31" t="s">
        <v>355</v>
      </c>
      <c r="D47" s="43" t="str">
        <f aca="false">LEFT(C47,1)</f>
        <v>А</v>
      </c>
      <c r="E47" s="31" t="s">
        <v>356</v>
      </c>
      <c r="F47" s="43" t="str">
        <f aca="false">LEFT(E47,1)</f>
        <v>Я</v>
      </c>
      <c r="G47" s="31" t="s">
        <v>94</v>
      </c>
      <c r="H47" s="43" t="str">
        <f aca="false">LEFT(G47,1)</f>
        <v>А</v>
      </c>
      <c r="I47" s="26" t="n">
        <v>40311</v>
      </c>
      <c r="J47" s="47" t="s">
        <v>26</v>
      </c>
      <c r="K47" s="31" t="s">
        <v>173</v>
      </c>
      <c r="L47" s="35" t="n">
        <v>8</v>
      </c>
      <c r="M47" s="35" t="n">
        <v>12</v>
      </c>
      <c r="N47" s="30" t="s">
        <v>33</v>
      </c>
      <c r="O47" s="31"/>
    </row>
    <row r="48" customFormat="false" ht="30" hidden="false" customHeight="true" outlineLevel="0" collapsed="false">
      <c r="A48" s="49" t="n">
        <v>37</v>
      </c>
      <c r="B48" s="28" t="s">
        <v>22</v>
      </c>
      <c r="C48" s="39" t="s">
        <v>357</v>
      </c>
      <c r="D48" s="43" t="str">
        <f aca="false">LEFT(C48,1)</f>
        <v>Б</v>
      </c>
      <c r="E48" s="39" t="s">
        <v>358</v>
      </c>
      <c r="F48" s="43" t="str">
        <f aca="false">LEFT(E48,1)</f>
        <v>Д</v>
      </c>
      <c r="G48" s="39" t="s">
        <v>81</v>
      </c>
      <c r="H48" s="43" t="str">
        <f aca="false">LEFT(G48,1)</f>
        <v>Р</v>
      </c>
      <c r="I48" s="46" t="n">
        <v>40249</v>
      </c>
      <c r="J48" s="47" t="s">
        <v>26</v>
      </c>
      <c r="K48" s="39" t="s">
        <v>82</v>
      </c>
      <c r="L48" s="35" t="n">
        <v>8</v>
      </c>
      <c r="M48" s="50" t="n">
        <v>12</v>
      </c>
      <c r="N48" s="30" t="s">
        <v>33</v>
      </c>
      <c r="O48" s="43"/>
    </row>
    <row r="49" customFormat="false" ht="30" hidden="false" customHeight="true" outlineLevel="0" collapsed="false">
      <c r="A49" s="49" t="n">
        <v>38</v>
      </c>
      <c r="B49" s="28" t="s">
        <v>22</v>
      </c>
      <c r="C49" s="51" t="s">
        <v>359</v>
      </c>
      <c r="D49" s="43" t="str">
        <f aca="false">LEFT(C49,1)</f>
        <v>П</v>
      </c>
      <c r="E49" s="51" t="s">
        <v>332</v>
      </c>
      <c r="F49" s="43" t="str">
        <f aca="false">LEFT(E49,1)</f>
        <v>М</v>
      </c>
      <c r="G49" s="51" t="s">
        <v>360</v>
      </c>
      <c r="H49" s="43" t="str">
        <f aca="false">LEFT(G49,1)</f>
        <v>В</v>
      </c>
      <c r="I49" s="42" t="n">
        <v>40242</v>
      </c>
      <c r="J49" s="47" t="s">
        <v>26</v>
      </c>
      <c r="K49" s="34" t="s">
        <v>32</v>
      </c>
      <c r="L49" s="35" t="n">
        <v>8</v>
      </c>
      <c r="M49" s="35" t="n">
        <v>11</v>
      </c>
      <c r="N49" s="30" t="s">
        <v>33</v>
      </c>
      <c r="O49" s="28"/>
    </row>
    <row r="50" customFormat="false" ht="30" hidden="false" customHeight="true" outlineLevel="0" collapsed="false">
      <c r="A50" s="49" t="n">
        <v>39</v>
      </c>
      <c r="B50" s="28" t="s">
        <v>22</v>
      </c>
      <c r="C50" s="39" t="s">
        <v>361</v>
      </c>
      <c r="D50" s="43" t="str">
        <f aca="false">LEFT(C50,1)</f>
        <v>Х</v>
      </c>
      <c r="E50" s="39" t="s">
        <v>362</v>
      </c>
      <c r="F50" s="43" t="str">
        <f aca="false">LEFT(E50,1)</f>
        <v>Р</v>
      </c>
      <c r="G50" s="39" t="s">
        <v>363</v>
      </c>
      <c r="H50" s="43" t="str">
        <f aca="false">LEFT(G50,1)</f>
        <v>Р</v>
      </c>
      <c r="I50" s="26" t="n">
        <v>40351</v>
      </c>
      <c r="J50" s="47" t="s">
        <v>26</v>
      </c>
      <c r="K50" s="31" t="s">
        <v>48</v>
      </c>
      <c r="L50" s="35" t="n">
        <v>8</v>
      </c>
      <c r="M50" s="30" t="n">
        <v>11</v>
      </c>
      <c r="N50" s="30" t="s">
        <v>33</v>
      </c>
      <c r="O50" s="43"/>
    </row>
    <row r="51" customFormat="false" ht="30" hidden="false" customHeight="true" outlineLevel="0" collapsed="false">
      <c r="A51" s="49" t="n">
        <v>40</v>
      </c>
      <c r="B51" s="28" t="s">
        <v>22</v>
      </c>
      <c r="C51" s="48" t="s">
        <v>364</v>
      </c>
      <c r="D51" s="43" t="str">
        <f aca="false">LEFT(C51,1)</f>
        <v>Х</v>
      </c>
      <c r="E51" s="48" t="s">
        <v>86</v>
      </c>
      <c r="F51" s="43" t="str">
        <f aca="false">LEFT(E51,1)</f>
        <v>А</v>
      </c>
      <c r="G51" s="48" t="s">
        <v>266</v>
      </c>
      <c r="H51" s="43" t="str">
        <f aca="false">LEFT(G51,1)</f>
        <v>А</v>
      </c>
      <c r="I51" s="47" t="n">
        <v>40427</v>
      </c>
      <c r="J51" s="47" t="s">
        <v>26</v>
      </c>
      <c r="K51" s="28" t="s">
        <v>163</v>
      </c>
      <c r="L51" s="35" t="n">
        <v>8</v>
      </c>
      <c r="M51" s="29" t="n">
        <v>10</v>
      </c>
      <c r="N51" s="61" t="s">
        <v>142</v>
      </c>
      <c r="O51" s="54"/>
    </row>
    <row r="52" customFormat="false" ht="30" hidden="false" customHeight="true" outlineLevel="0" collapsed="false">
      <c r="A52" s="49" t="n">
        <v>41</v>
      </c>
      <c r="B52" s="28" t="s">
        <v>22</v>
      </c>
      <c r="C52" s="51" t="s">
        <v>365</v>
      </c>
      <c r="D52" s="43" t="str">
        <f aca="false">LEFT(C52,1)</f>
        <v>К</v>
      </c>
      <c r="E52" s="51" t="s">
        <v>276</v>
      </c>
      <c r="F52" s="43" t="str">
        <f aca="false">LEFT(E52,1)</f>
        <v>Ю</v>
      </c>
      <c r="G52" s="51" t="s">
        <v>72</v>
      </c>
      <c r="H52" s="43" t="str">
        <f aca="false">LEFT(G52,1)</f>
        <v>Н</v>
      </c>
      <c r="I52" s="42" t="n">
        <v>40562</v>
      </c>
      <c r="J52" s="47" t="s">
        <v>26</v>
      </c>
      <c r="K52" s="48" t="s">
        <v>66</v>
      </c>
      <c r="L52" s="35" t="n">
        <v>8</v>
      </c>
      <c r="M52" s="30" t="n">
        <v>10</v>
      </c>
      <c r="N52" s="61" t="s">
        <v>142</v>
      </c>
      <c r="O52" s="31"/>
    </row>
    <row r="53" customFormat="false" ht="30" hidden="false" customHeight="true" outlineLevel="0" collapsed="false">
      <c r="A53" s="49" t="n">
        <v>42</v>
      </c>
      <c r="B53" s="28" t="s">
        <v>22</v>
      </c>
      <c r="C53" s="39" t="s">
        <v>366</v>
      </c>
      <c r="D53" s="43" t="str">
        <f aca="false">LEFT(C53,1)</f>
        <v>И</v>
      </c>
      <c r="E53" s="39" t="s">
        <v>367</v>
      </c>
      <c r="F53" s="43" t="str">
        <f aca="false">LEFT(E53,1)</f>
        <v>Э</v>
      </c>
      <c r="G53" s="39" t="s">
        <v>108</v>
      </c>
      <c r="H53" s="43" t="str">
        <f aca="false">LEFT(G53,1)</f>
        <v>Р</v>
      </c>
      <c r="I53" s="46" t="n">
        <v>40317</v>
      </c>
      <c r="J53" s="47" t="s">
        <v>26</v>
      </c>
      <c r="K53" s="48" t="s">
        <v>66</v>
      </c>
      <c r="L53" s="35" t="n">
        <v>8</v>
      </c>
      <c r="M53" s="30" t="n">
        <v>10</v>
      </c>
      <c r="N53" s="61" t="s">
        <v>142</v>
      </c>
      <c r="O53" s="31"/>
    </row>
    <row r="54" customFormat="false" ht="30" hidden="false" customHeight="true" outlineLevel="0" collapsed="false">
      <c r="A54" s="49" t="n">
        <v>43</v>
      </c>
      <c r="B54" s="28" t="s">
        <v>22</v>
      </c>
      <c r="C54" s="31" t="s">
        <v>368</v>
      </c>
      <c r="D54" s="43" t="str">
        <f aca="false">LEFT(C54,1)</f>
        <v>С</v>
      </c>
      <c r="E54" s="43" t="s">
        <v>369</v>
      </c>
      <c r="F54" s="43" t="str">
        <f aca="false">LEFT(E54,1)</f>
        <v>А</v>
      </c>
      <c r="G54" s="43" t="s">
        <v>370</v>
      </c>
      <c r="H54" s="43" t="str">
        <f aca="false">LEFT(G54,1)</f>
        <v>Д</v>
      </c>
      <c r="I54" s="38" t="n">
        <v>40289</v>
      </c>
      <c r="J54" s="47" t="s">
        <v>26</v>
      </c>
      <c r="K54" s="39" t="s">
        <v>41</v>
      </c>
      <c r="L54" s="35" t="n">
        <v>8</v>
      </c>
      <c r="M54" s="50" t="n">
        <v>10</v>
      </c>
      <c r="N54" s="61" t="s">
        <v>142</v>
      </c>
      <c r="O54" s="31"/>
    </row>
    <row r="55" customFormat="false" ht="30" hidden="false" customHeight="true" outlineLevel="0" collapsed="false">
      <c r="A55" s="49" t="n">
        <v>44</v>
      </c>
      <c r="B55" s="28" t="s">
        <v>22</v>
      </c>
      <c r="C55" s="43" t="s">
        <v>371</v>
      </c>
      <c r="D55" s="43" t="str">
        <f aca="false">LEFT(C55,1)</f>
        <v>И</v>
      </c>
      <c r="E55" s="43" t="s">
        <v>372</v>
      </c>
      <c r="F55" s="43" t="str">
        <f aca="false">LEFT(E55,1)</f>
        <v>Д</v>
      </c>
      <c r="G55" s="43" t="s">
        <v>373</v>
      </c>
      <c r="H55" s="43" t="str">
        <f aca="false">LEFT(G55,1)</f>
        <v>Р</v>
      </c>
      <c r="I55" s="38" t="n">
        <v>40271</v>
      </c>
      <c r="J55" s="47" t="s">
        <v>26</v>
      </c>
      <c r="K55" s="51" t="s">
        <v>133</v>
      </c>
      <c r="L55" s="35" t="n">
        <v>8</v>
      </c>
      <c r="M55" s="40" t="n">
        <v>10</v>
      </c>
      <c r="N55" s="61" t="s">
        <v>142</v>
      </c>
      <c r="O55" s="31"/>
    </row>
    <row r="56" customFormat="false" ht="30" hidden="false" customHeight="true" outlineLevel="0" collapsed="false">
      <c r="A56" s="49" t="n">
        <v>45</v>
      </c>
      <c r="B56" s="28" t="s">
        <v>22</v>
      </c>
      <c r="C56" s="39" t="s">
        <v>374</v>
      </c>
      <c r="D56" s="43" t="str">
        <f aca="false">LEFT(C56,1)</f>
        <v>А</v>
      </c>
      <c r="E56" s="39" t="s">
        <v>234</v>
      </c>
      <c r="F56" s="43" t="str">
        <f aca="false">LEFT(E56,1)</f>
        <v>А</v>
      </c>
      <c r="G56" s="39" t="s">
        <v>375</v>
      </c>
      <c r="H56" s="43" t="str">
        <f aca="false">LEFT(G56,1)</f>
        <v>И</v>
      </c>
      <c r="I56" s="26" t="n">
        <v>40457</v>
      </c>
      <c r="J56" s="47" t="s">
        <v>26</v>
      </c>
      <c r="K56" s="31" t="s">
        <v>48</v>
      </c>
      <c r="L56" s="35" t="n">
        <v>8</v>
      </c>
      <c r="M56" s="30" t="n">
        <v>10</v>
      </c>
      <c r="N56" s="61" t="s">
        <v>142</v>
      </c>
      <c r="O56" s="43"/>
    </row>
    <row r="57" customFormat="false" ht="30" hidden="false" customHeight="true" outlineLevel="0" collapsed="false">
      <c r="A57" s="49" t="n">
        <v>46</v>
      </c>
      <c r="B57" s="28" t="s">
        <v>22</v>
      </c>
      <c r="C57" s="39" t="s">
        <v>376</v>
      </c>
      <c r="D57" s="43" t="str">
        <f aca="false">LEFT(C57,1)</f>
        <v>Т</v>
      </c>
      <c r="E57" s="39" t="s">
        <v>377</v>
      </c>
      <c r="F57" s="43" t="str">
        <f aca="false">LEFT(E57,1)</f>
        <v>Р</v>
      </c>
      <c r="G57" s="39" t="s">
        <v>378</v>
      </c>
      <c r="H57" s="43" t="str">
        <f aca="false">LEFT(G57,1)</f>
        <v>Т</v>
      </c>
      <c r="I57" s="46" t="n">
        <v>40516</v>
      </c>
      <c r="J57" s="47" t="s">
        <v>26</v>
      </c>
      <c r="K57" s="31" t="s">
        <v>48</v>
      </c>
      <c r="L57" s="35" t="n">
        <v>8</v>
      </c>
      <c r="M57" s="30" t="n">
        <v>10</v>
      </c>
      <c r="N57" s="61" t="s">
        <v>142</v>
      </c>
      <c r="O57" s="43"/>
    </row>
    <row r="58" customFormat="false" ht="30" hidden="false" customHeight="true" outlineLevel="0" collapsed="false">
      <c r="A58" s="49" t="n">
        <v>47</v>
      </c>
      <c r="B58" s="28" t="s">
        <v>22</v>
      </c>
      <c r="C58" s="43" t="s">
        <v>379</v>
      </c>
      <c r="D58" s="43" t="str">
        <f aca="false">LEFT(C58,1)</f>
        <v>К</v>
      </c>
      <c r="E58" s="43" t="s">
        <v>380</v>
      </c>
      <c r="F58" s="43" t="str">
        <f aca="false">LEFT(E58,1)</f>
        <v>В</v>
      </c>
      <c r="G58" s="43" t="s">
        <v>381</v>
      </c>
      <c r="H58" s="43" t="str">
        <f aca="false">LEFT(G58,1)</f>
        <v>П</v>
      </c>
      <c r="I58" s="38" t="n">
        <v>40363</v>
      </c>
      <c r="J58" s="47" t="s">
        <v>26</v>
      </c>
      <c r="K58" s="34" t="s">
        <v>32</v>
      </c>
      <c r="L58" s="35" t="n">
        <v>8</v>
      </c>
      <c r="M58" s="35" t="n">
        <v>9</v>
      </c>
      <c r="N58" s="61" t="s">
        <v>142</v>
      </c>
      <c r="O58" s="28"/>
    </row>
    <row r="59" customFormat="false" ht="30" hidden="false" customHeight="true" outlineLevel="0" collapsed="false">
      <c r="A59" s="49" t="n">
        <v>48</v>
      </c>
      <c r="B59" s="28" t="s">
        <v>22</v>
      </c>
      <c r="C59" s="43" t="s">
        <v>382</v>
      </c>
      <c r="D59" s="43" t="str">
        <f aca="false">LEFT(C59,1)</f>
        <v>С</v>
      </c>
      <c r="E59" s="43" t="s">
        <v>238</v>
      </c>
      <c r="F59" s="43" t="str">
        <f aca="false">LEFT(E59,1)</f>
        <v>А</v>
      </c>
      <c r="G59" s="43" t="s">
        <v>383</v>
      </c>
      <c r="H59" s="43" t="str">
        <f aca="false">LEFT(G59,1)</f>
        <v>В</v>
      </c>
      <c r="I59" s="26" t="n">
        <v>40533</v>
      </c>
      <c r="J59" s="47" t="s">
        <v>26</v>
      </c>
      <c r="K59" s="34" t="s">
        <v>32</v>
      </c>
      <c r="L59" s="35" t="n">
        <v>8</v>
      </c>
      <c r="M59" s="35" t="n">
        <v>9</v>
      </c>
      <c r="N59" s="61" t="s">
        <v>142</v>
      </c>
      <c r="O59" s="28"/>
    </row>
    <row r="60" customFormat="false" ht="30" hidden="false" customHeight="true" outlineLevel="0" collapsed="false">
      <c r="A60" s="49" t="n">
        <v>49</v>
      </c>
      <c r="B60" s="28" t="s">
        <v>22</v>
      </c>
      <c r="C60" s="31" t="s">
        <v>384</v>
      </c>
      <c r="D60" s="43" t="str">
        <f aca="false">LEFT(C60,1)</f>
        <v>Ю</v>
      </c>
      <c r="E60" s="31" t="s">
        <v>385</v>
      </c>
      <c r="F60" s="43" t="str">
        <f aca="false">LEFT(E60,1)</f>
        <v>С</v>
      </c>
      <c r="G60" s="31" t="s">
        <v>386</v>
      </c>
      <c r="H60" s="43" t="str">
        <f aca="false">LEFT(G60,1)</f>
        <v>Н</v>
      </c>
      <c r="I60" s="26" t="n">
        <v>40162</v>
      </c>
      <c r="J60" s="47" t="s">
        <v>26</v>
      </c>
      <c r="K60" s="31" t="s">
        <v>173</v>
      </c>
      <c r="L60" s="35" t="n">
        <v>8</v>
      </c>
      <c r="M60" s="35" t="n">
        <v>9</v>
      </c>
      <c r="N60" s="61" t="s">
        <v>142</v>
      </c>
      <c r="O60" s="31"/>
    </row>
    <row r="61" customFormat="false" ht="30" hidden="false" customHeight="true" outlineLevel="0" collapsed="false">
      <c r="A61" s="49" t="n">
        <v>50</v>
      </c>
      <c r="B61" s="28" t="s">
        <v>22</v>
      </c>
      <c r="C61" s="39" t="s">
        <v>106</v>
      </c>
      <c r="D61" s="43" t="str">
        <f aca="false">LEFT(C61,1)</f>
        <v>Н</v>
      </c>
      <c r="E61" s="39" t="s">
        <v>387</v>
      </c>
      <c r="F61" s="43" t="str">
        <f aca="false">LEFT(E61,1)</f>
        <v>А</v>
      </c>
      <c r="G61" s="39" t="s">
        <v>388</v>
      </c>
      <c r="H61" s="43" t="str">
        <f aca="false">LEFT(G61,1)</f>
        <v>А</v>
      </c>
      <c r="I61" s="42" t="n">
        <v>40518</v>
      </c>
      <c r="J61" s="47" t="s">
        <v>26</v>
      </c>
      <c r="K61" s="39" t="s">
        <v>82</v>
      </c>
      <c r="L61" s="35" t="n">
        <v>8</v>
      </c>
      <c r="M61" s="50" t="n">
        <v>9</v>
      </c>
      <c r="N61" s="61" t="s">
        <v>142</v>
      </c>
      <c r="O61" s="43"/>
    </row>
    <row r="62" customFormat="false" ht="30" hidden="false" customHeight="true" outlineLevel="0" collapsed="false">
      <c r="A62" s="49" t="n">
        <v>51</v>
      </c>
      <c r="B62" s="28" t="s">
        <v>22</v>
      </c>
      <c r="C62" s="31" t="s">
        <v>389</v>
      </c>
      <c r="D62" s="43" t="str">
        <f aca="false">LEFT(C62,1)</f>
        <v>Р</v>
      </c>
      <c r="E62" s="31" t="s">
        <v>24</v>
      </c>
      <c r="F62" s="43" t="str">
        <f aca="false">LEFT(E62,1)</f>
        <v>Э</v>
      </c>
      <c r="G62" s="31" t="s">
        <v>390</v>
      </c>
      <c r="H62" s="43" t="str">
        <f aca="false">LEFT(G62,1)</f>
        <v>Р</v>
      </c>
      <c r="I62" s="26" t="n">
        <v>40192</v>
      </c>
      <c r="J62" s="47" t="s">
        <v>26</v>
      </c>
      <c r="K62" s="39" t="s">
        <v>82</v>
      </c>
      <c r="L62" s="35" t="n">
        <v>8</v>
      </c>
      <c r="M62" s="50" t="n">
        <v>9</v>
      </c>
      <c r="N62" s="61" t="s">
        <v>142</v>
      </c>
      <c r="O62" s="43"/>
    </row>
    <row r="63" customFormat="false" ht="30" hidden="false" customHeight="true" outlineLevel="0" collapsed="false">
      <c r="A63" s="49" t="n">
        <v>52</v>
      </c>
      <c r="B63" s="62" t="s">
        <v>22</v>
      </c>
      <c r="C63" s="63" t="s">
        <v>391</v>
      </c>
      <c r="D63" s="43" t="str">
        <f aca="false">LEFT(C63,1)</f>
        <v>С</v>
      </c>
      <c r="E63" s="63" t="s">
        <v>392</v>
      </c>
      <c r="F63" s="43" t="str">
        <f aca="false">LEFT(E63,1)</f>
        <v>В</v>
      </c>
      <c r="G63" s="63" t="s">
        <v>390</v>
      </c>
      <c r="H63" s="43" t="str">
        <f aca="false">LEFT(G63,1)</f>
        <v>Р</v>
      </c>
      <c r="I63" s="64" t="n">
        <v>40191</v>
      </c>
      <c r="J63" s="65" t="s">
        <v>26</v>
      </c>
      <c r="K63" s="66" t="s">
        <v>82</v>
      </c>
      <c r="L63" s="35" t="n">
        <v>8</v>
      </c>
      <c r="M63" s="50" t="n">
        <v>9</v>
      </c>
      <c r="N63" s="61" t="s">
        <v>142</v>
      </c>
      <c r="O63" s="43"/>
    </row>
    <row r="64" customFormat="false" ht="30" hidden="false" customHeight="true" outlineLevel="0" collapsed="false">
      <c r="A64" s="49" t="n">
        <v>53</v>
      </c>
      <c r="B64" s="28" t="s">
        <v>22</v>
      </c>
      <c r="C64" s="31" t="s">
        <v>393</v>
      </c>
      <c r="D64" s="43" t="str">
        <f aca="false">LEFT(C64,1)</f>
        <v>С</v>
      </c>
      <c r="E64" s="31" t="s">
        <v>394</v>
      </c>
      <c r="F64" s="43" t="str">
        <f aca="false">LEFT(E64,1)</f>
        <v>С</v>
      </c>
      <c r="G64" s="31" t="s">
        <v>127</v>
      </c>
      <c r="H64" s="43" t="str">
        <f aca="false">LEFT(G64,1)</f>
        <v>А</v>
      </c>
      <c r="I64" s="38" t="n">
        <v>40350</v>
      </c>
      <c r="J64" s="47" t="s">
        <v>26</v>
      </c>
      <c r="K64" s="39" t="s">
        <v>82</v>
      </c>
      <c r="L64" s="35" t="n">
        <v>8</v>
      </c>
      <c r="M64" s="50" t="n">
        <v>9</v>
      </c>
      <c r="N64" s="61" t="s">
        <v>142</v>
      </c>
      <c r="O64" s="43"/>
    </row>
    <row r="65" customFormat="false" ht="30" hidden="false" customHeight="true" outlineLevel="0" collapsed="false">
      <c r="A65" s="49" t="n">
        <v>54</v>
      </c>
      <c r="B65" s="28" t="s">
        <v>22</v>
      </c>
      <c r="C65" s="39" t="s">
        <v>395</v>
      </c>
      <c r="D65" s="43" t="str">
        <f aca="false">LEFT(C65,1)</f>
        <v>Ч</v>
      </c>
      <c r="E65" s="39" t="s">
        <v>80</v>
      </c>
      <c r="F65" s="43" t="str">
        <f aca="false">LEFT(E65,1)</f>
        <v>Т</v>
      </c>
      <c r="G65" s="39" t="s">
        <v>396</v>
      </c>
      <c r="H65" s="43" t="str">
        <f aca="false">LEFT(G65,1)</f>
        <v>Г</v>
      </c>
      <c r="I65" s="46" t="n">
        <v>40475</v>
      </c>
      <c r="J65" s="47" t="s">
        <v>26</v>
      </c>
      <c r="K65" s="39" t="s">
        <v>82</v>
      </c>
      <c r="L65" s="35" t="n">
        <v>8</v>
      </c>
      <c r="M65" s="50" t="n">
        <v>9</v>
      </c>
      <c r="N65" s="61" t="s">
        <v>142</v>
      </c>
      <c r="O65" s="43"/>
    </row>
    <row r="66" customFormat="false" ht="30" hidden="false" customHeight="true" outlineLevel="0" collapsed="false">
      <c r="A66" s="49" t="n">
        <v>55</v>
      </c>
      <c r="B66" s="28" t="s">
        <v>22</v>
      </c>
      <c r="C66" s="31" t="s">
        <v>397</v>
      </c>
      <c r="D66" s="43" t="str">
        <f aca="false">LEFT(C66,1)</f>
        <v>Б</v>
      </c>
      <c r="E66" s="31" t="s">
        <v>138</v>
      </c>
      <c r="F66" s="43" t="str">
        <f aca="false">LEFT(E66,1)</f>
        <v>М</v>
      </c>
      <c r="G66" s="31" t="s">
        <v>47</v>
      </c>
      <c r="H66" s="43" t="str">
        <f aca="false">LEFT(G66,1)</f>
        <v>А</v>
      </c>
      <c r="I66" s="26" t="n">
        <v>40252</v>
      </c>
      <c r="J66" s="47" t="s">
        <v>26</v>
      </c>
      <c r="K66" s="31" t="s">
        <v>99</v>
      </c>
      <c r="L66" s="35" t="n">
        <v>8</v>
      </c>
      <c r="M66" s="40" t="n">
        <v>9</v>
      </c>
      <c r="N66" s="61" t="s">
        <v>142</v>
      </c>
      <c r="O66" s="31"/>
    </row>
    <row r="67" customFormat="false" ht="30" hidden="false" customHeight="true" outlineLevel="0" collapsed="false">
      <c r="A67" s="49" t="n">
        <v>56</v>
      </c>
      <c r="B67" s="28" t="s">
        <v>22</v>
      </c>
      <c r="C67" s="48" t="s">
        <v>398</v>
      </c>
      <c r="D67" s="43" t="str">
        <f aca="false">LEFT(C67,1)</f>
        <v>Г</v>
      </c>
      <c r="E67" s="48" t="s">
        <v>399</v>
      </c>
      <c r="F67" s="43" t="str">
        <f aca="false">LEFT(E67,1)</f>
        <v>Н</v>
      </c>
      <c r="G67" s="48" t="s">
        <v>310</v>
      </c>
      <c r="H67" s="43" t="str">
        <f aca="false">LEFT(G67,1)</f>
        <v>Д</v>
      </c>
      <c r="I67" s="47" t="n">
        <v>40357</v>
      </c>
      <c r="J67" s="47" t="s">
        <v>26</v>
      </c>
      <c r="K67" s="28" t="s">
        <v>163</v>
      </c>
      <c r="L67" s="35" t="n">
        <v>8</v>
      </c>
      <c r="M67" s="29" t="n">
        <v>7</v>
      </c>
      <c r="N67" s="61" t="s">
        <v>142</v>
      </c>
      <c r="O67" s="54"/>
    </row>
    <row r="68" customFormat="false" ht="30" hidden="false" customHeight="true" outlineLevel="0" collapsed="false">
      <c r="A68" s="49" t="n">
        <v>57</v>
      </c>
      <c r="B68" s="28" t="s">
        <v>22</v>
      </c>
      <c r="C68" s="48" t="s">
        <v>400</v>
      </c>
      <c r="D68" s="43" t="str">
        <f aca="false">LEFT(C68,1)</f>
        <v>Г</v>
      </c>
      <c r="E68" s="48" t="s">
        <v>110</v>
      </c>
      <c r="F68" s="43" t="str">
        <f aca="false">LEFT(E68,1)</f>
        <v>К</v>
      </c>
      <c r="G68" s="48" t="s">
        <v>401</v>
      </c>
      <c r="H68" s="43" t="str">
        <f aca="false">LEFT(G68,1)</f>
        <v>В</v>
      </c>
      <c r="I68" s="47" t="n">
        <v>40539</v>
      </c>
      <c r="J68" s="47" t="s">
        <v>26</v>
      </c>
      <c r="K68" s="28" t="s">
        <v>163</v>
      </c>
      <c r="L68" s="35" t="n">
        <v>8</v>
      </c>
      <c r="M68" s="29" t="n">
        <v>7</v>
      </c>
      <c r="N68" s="61" t="s">
        <v>142</v>
      </c>
      <c r="O68" s="54"/>
    </row>
    <row r="69" customFormat="false" ht="30" hidden="false" customHeight="true" outlineLevel="0" collapsed="false">
      <c r="A69" s="49" t="n">
        <v>58</v>
      </c>
      <c r="B69" s="28" t="s">
        <v>22</v>
      </c>
      <c r="C69" s="48" t="s">
        <v>402</v>
      </c>
      <c r="D69" s="43" t="str">
        <f aca="false">LEFT(C69,1)</f>
        <v>З</v>
      </c>
      <c r="E69" s="48" t="s">
        <v>403</v>
      </c>
      <c r="F69" s="43" t="str">
        <f aca="false">LEFT(E69,1)</f>
        <v>Р</v>
      </c>
      <c r="G69" s="48" t="s">
        <v>404</v>
      </c>
      <c r="H69" s="43" t="str">
        <f aca="false">LEFT(G69,1)</f>
        <v>Ф</v>
      </c>
      <c r="I69" s="47" t="n">
        <v>40424</v>
      </c>
      <c r="J69" s="47" t="s">
        <v>26</v>
      </c>
      <c r="K69" s="28" t="s">
        <v>163</v>
      </c>
      <c r="L69" s="35" t="n">
        <v>8</v>
      </c>
      <c r="M69" s="29" t="n">
        <v>7</v>
      </c>
      <c r="N69" s="61" t="s">
        <v>142</v>
      </c>
      <c r="O69" s="54"/>
    </row>
    <row r="70" customFormat="false" ht="30" hidden="false" customHeight="true" outlineLevel="0" collapsed="false">
      <c r="A70" s="49" t="n">
        <v>59</v>
      </c>
      <c r="B70" s="28" t="s">
        <v>22</v>
      </c>
      <c r="C70" s="43" t="s">
        <v>405</v>
      </c>
      <c r="D70" s="43" t="str">
        <f aca="false">LEFT(C70,1)</f>
        <v>И</v>
      </c>
      <c r="E70" s="43" t="s">
        <v>385</v>
      </c>
      <c r="F70" s="43" t="str">
        <f aca="false">LEFT(E70,1)</f>
        <v>С</v>
      </c>
      <c r="G70" s="43" t="s">
        <v>330</v>
      </c>
      <c r="H70" s="43" t="str">
        <f aca="false">LEFT(G70,1)</f>
        <v>Т</v>
      </c>
      <c r="I70" s="38" t="n">
        <v>40327</v>
      </c>
      <c r="J70" s="47" t="s">
        <v>26</v>
      </c>
      <c r="K70" s="28" t="s">
        <v>91</v>
      </c>
      <c r="L70" s="35" t="n">
        <v>8</v>
      </c>
      <c r="M70" s="30" t="n">
        <v>7</v>
      </c>
      <c r="N70" s="61" t="s">
        <v>142</v>
      </c>
      <c r="O70" s="51"/>
    </row>
    <row r="71" customFormat="false" ht="30" hidden="false" customHeight="true" outlineLevel="0" collapsed="false">
      <c r="A71" s="49" t="n">
        <v>60</v>
      </c>
      <c r="B71" s="28" t="s">
        <v>22</v>
      </c>
      <c r="C71" s="28" t="s">
        <v>406</v>
      </c>
      <c r="D71" s="43" t="str">
        <f aca="false">LEFT(C71,1)</f>
        <v>Р</v>
      </c>
      <c r="E71" s="28" t="s">
        <v>89</v>
      </c>
      <c r="F71" s="43" t="str">
        <f aca="false">LEFT(E71,1)</f>
        <v>А</v>
      </c>
      <c r="G71" s="28" t="s">
        <v>141</v>
      </c>
      <c r="H71" s="43" t="str">
        <f aca="false">LEFT(G71,1)</f>
        <v>А</v>
      </c>
      <c r="I71" s="44" t="n">
        <v>40263</v>
      </c>
      <c r="J71" s="47" t="s">
        <v>26</v>
      </c>
      <c r="K71" s="28" t="s">
        <v>91</v>
      </c>
      <c r="L71" s="35" t="n">
        <v>8</v>
      </c>
      <c r="M71" s="30" t="n">
        <v>7</v>
      </c>
      <c r="N71" s="61" t="s">
        <v>142</v>
      </c>
      <c r="O71" s="51"/>
    </row>
    <row r="72" customFormat="false" ht="30" hidden="false" customHeight="true" outlineLevel="0" collapsed="false">
      <c r="A72" s="49" t="n">
        <v>61</v>
      </c>
      <c r="B72" s="28" t="s">
        <v>22</v>
      </c>
      <c r="C72" s="31" t="s">
        <v>407</v>
      </c>
      <c r="D72" s="43" t="str">
        <f aca="false">LEFT(C72,1)</f>
        <v>Х</v>
      </c>
      <c r="E72" s="31" t="s">
        <v>408</v>
      </c>
      <c r="F72" s="43" t="str">
        <f aca="false">LEFT(E72,1)</f>
        <v>Д</v>
      </c>
      <c r="G72" s="31" t="s">
        <v>409</v>
      </c>
      <c r="H72" s="43" t="str">
        <f aca="false">LEFT(G72,1)</f>
        <v>В</v>
      </c>
      <c r="I72" s="26" t="s">
        <v>410</v>
      </c>
      <c r="J72" s="47" t="s">
        <v>95</v>
      </c>
      <c r="K72" s="51" t="s">
        <v>96</v>
      </c>
      <c r="L72" s="35" t="n">
        <v>8</v>
      </c>
      <c r="M72" s="30" t="n">
        <v>7</v>
      </c>
      <c r="N72" s="61" t="s">
        <v>142</v>
      </c>
      <c r="O72" s="31"/>
    </row>
    <row r="73" customFormat="false" ht="30" hidden="false" customHeight="true" outlineLevel="0" collapsed="false">
      <c r="A73" s="49" t="n">
        <v>62</v>
      </c>
      <c r="B73" s="28" t="s">
        <v>22</v>
      </c>
      <c r="C73" s="31" t="s">
        <v>411</v>
      </c>
      <c r="D73" s="43" t="str">
        <f aca="false">LEFT(C73,1)</f>
        <v>Ч</v>
      </c>
      <c r="E73" s="31" t="s">
        <v>412</v>
      </c>
      <c r="F73" s="43" t="str">
        <f aca="false">LEFT(E73,1)</f>
        <v>Л</v>
      </c>
      <c r="G73" s="31" t="s">
        <v>413</v>
      </c>
      <c r="H73" s="43" t="str">
        <f aca="false">LEFT(G73,1)</f>
        <v>М</v>
      </c>
      <c r="I73" s="26" t="n">
        <v>40307</v>
      </c>
      <c r="J73" s="47" t="s">
        <v>26</v>
      </c>
      <c r="K73" s="51" t="s">
        <v>133</v>
      </c>
      <c r="L73" s="35" t="n">
        <v>8</v>
      </c>
      <c r="M73" s="35" t="n">
        <v>7</v>
      </c>
      <c r="N73" s="61" t="s">
        <v>142</v>
      </c>
      <c r="O73" s="31"/>
    </row>
    <row r="74" customFormat="false" ht="30" hidden="false" customHeight="true" outlineLevel="0" collapsed="false">
      <c r="A74" s="49" t="n">
        <v>63</v>
      </c>
      <c r="B74" s="28" t="s">
        <v>22</v>
      </c>
      <c r="C74" s="43" t="s">
        <v>414</v>
      </c>
      <c r="D74" s="43" t="str">
        <f aca="false">LEFT(C74,1)</f>
        <v>М</v>
      </c>
      <c r="E74" s="43" t="s">
        <v>270</v>
      </c>
      <c r="F74" s="43" t="str">
        <f aca="false">LEFT(E74,1)</f>
        <v>А</v>
      </c>
      <c r="G74" s="43" t="s">
        <v>415</v>
      </c>
      <c r="H74" s="43" t="str">
        <f aca="false">LEFT(G74,1)</f>
        <v>А</v>
      </c>
      <c r="I74" s="38" t="n">
        <v>40374</v>
      </c>
      <c r="J74" s="47" t="s">
        <v>26</v>
      </c>
      <c r="K74" s="39" t="s">
        <v>82</v>
      </c>
      <c r="L74" s="35" t="n">
        <v>8</v>
      </c>
      <c r="M74" s="50" t="n">
        <v>7</v>
      </c>
      <c r="N74" s="61" t="s">
        <v>142</v>
      </c>
      <c r="O74" s="43"/>
    </row>
    <row r="75" customFormat="false" ht="30" hidden="false" customHeight="true" outlineLevel="0" collapsed="false">
      <c r="A75" s="49" t="n">
        <v>64</v>
      </c>
      <c r="B75" s="28" t="s">
        <v>22</v>
      </c>
      <c r="C75" s="31" t="s">
        <v>416</v>
      </c>
      <c r="D75" s="43" t="str">
        <f aca="false">LEFT(C75,1)</f>
        <v>Ф</v>
      </c>
      <c r="E75" s="31" t="s">
        <v>417</v>
      </c>
      <c r="F75" s="43" t="str">
        <f aca="false">LEFT(E75,1)</f>
        <v>Д</v>
      </c>
      <c r="G75" s="31" t="s">
        <v>418</v>
      </c>
      <c r="H75" s="43" t="str">
        <f aca="false">LEFT(G75,1)</f>
        <v>Ф</v>
      </c>
      <c r="I75" s="26" t="n">
        <v>40222</v>
      </c>
      <c r="J75" s="47" t="s">
        <v>26</v>
      </c>
      <c r="K75" s="31" t="s">
        <v>99</v>
      </c>
      <c r="L75" s="35" t="n">
        <v>8</v>
      </c>
      <c r="M75" s="35" t="n">
        <v>7</v>
      </c>
      <c r="N75" s="61" t="s">
        <v>142</v>
      </c>
      <c r="O75" s="31"/>
    </row>
    <row r="76" customFormat="false" ht="30" hidden="false" customHeight="true" outlineLevel="0" collapsed="false">
      <c r="A76" s="49" t="n">
        <v>65</v>
      </c>
      <c r="B76" s="28" t="s">
        <v>22</v>
      </c>
      <c r="C76" s="48" t="s">
        <v>88</v>
      </c>
      <c r="D76" s="43" t="str">
        <f aca="false">LEFT(C76,1)</f>
        <v>В</v>
      </c>
      <c r="E76" s="48" t="s">
        <v>419</v>
      </c>
      <c r="F76" s="43" t="str">
        <f aca="false">LEFT(E76,1)</f>
        <v>М</v>
      </c>
      <c r="G76" s="48" t="s">
        <v>227</v>
      </c>
      <c r="H76" s="43" t="str">
        <f aca="false">LEFT(G76,1)</f>
        <v>А</v>
      </c>
      <c r="I76" s="47" t="n">
        <v>40173</v>
      </c>
      <c r="J76" s="47" t="s">
        <v>26</v>
      </c>
      <c r="K76" s="28" t="s">
        <v>163</v>
      </c>
      <c r="L76" s="35" t="n">
        <v>8</v>
      </c>
      <c r="M76" s="29" t="n">
        <v>6</v>
      </c>
      <c r="N76" s="61" t="s">
        <v>142</v>
      </c>
      <c r="O76" s="54"/>
    </row>
    <row r="77" customFormat="false" ht="30" hidden="false" customHeight="true" outlineLevel="0" collapsed="false">
      <c r="A77" s="49" t="n">
        <v>66</v>
      </c>
      <c r="B77" s="28" t="s">
        <v>22</v>
      </c>
      <c r="C77" s="48" t="s">
        <v>420</v>
      </c>
      <c r="D77" s="43" t="str">
        <f aca="false">LEFT(C77,1)</f>
        <v>К</v>
      </c>
      <c r="E77" s="48" t="s">
        <v>150</v>
      </c>
      <c r="F77" s="43" t="str">
        <f aca="false">LEFT(E77,1)</f>
        <v>А</v>
      </c>
      <c r="G77" s="48" t="s">
        <v>421</v>
      </c>
      <c r="H77" s="43" t="str">
        <f aca="false">LEFT(G77,1)</f>
        <v>А</v>
      </c>
      <c r="I77" s="47" t="n">
        <v>40312</v>
      </c>
      <c r="J77" s="47" t="s">
        <v>26</v>
      </c>
      <c r="K77" s="28" t="s">
        <v>163</v>
      </c>
      <c r="L77" s="35" t="n">
        <v>8</v>
      </c>
      <c r="M77" s="29" t="n">
        <v>6</v>
      </c>
      <c r="N77" s="61" t="s">
        <v>142</v>
      </c>
      <c r="O77" s="54"/>
    </row>
    <row r="78" customFormat="false" ht="30" hidden="false" customHeight="true" outlineLevel="0" collapsed="false">
      <c r="A78" s="49" t="n">
        <v>67</v>
      </c>
      <c r="B78" s="28" t="s">
        <v>22</v>
      </c>
      <c r="C78" s="31" t="s">
        <v>422</v>
      </c>
      <c r="D78" s="43" t="str">
        <f aca="false">LEFT(C78,1)</f>
        <v>М</v>
      </c>
      <c r="E78" s="31" t="s">
        <v>423</v>
      </c>
      <c r="F78" s="43" t="str">
        <f aca="false">LEFT(E78,1)</f>
        <v>А</v>
      </c>
      <c r="G78" s="31" t="s">
        <v>360</v>
      </c>
      <c r="H78" s="43" t="str">
        <f aca="false">LEFT(G78,1)</f>
        <v>В</v>
      </c>
      <c r="I78" s="26" t="n">
        <v>40190</v>
      </c>
      <c r="J78" s="47" t="s">
        <v>26</v>
      </c>
      <c r="K78" s="31" t="s">
        <v>173</v>
      </c>
      <c r="L78" s="35" t="n">
        <v>8</v>
      </c>
      <c r="M78" s="35" t="n">
        <v>6</v>
      </c>
      <c r="N78" s="61" t="s">
        <v>142</v>
      </c>
      <c r="O78" s="31"/>
    </row>
    <row r="79" customFormat="false" ht="30" hidden="false" customHeight="true" outlineLevel="0" collapsed="false">
      <c r="A79" s="49" t="n">
        <v>68</v>
      </c>
      <c r="B79" s="28" t="s">
        <v>22</v>
      </c>
      <c r="C79" s="31" t="s">
        <v>424</v>
      </c>
      <c r="D79" s="43" t="str">
        <f aca="false">LEFT(C79,1)</f>
        <v>Г</v>
      </c>
      <c r="E79" s="31" t="s">
        <v>425</v>
      </c>
      <c r="F79" s="43" t="str">
        <f aca="false">LEFT(E79,1)</f>
        <v>Р</v>
      </c>
      <c r="G79" s="31" t="s">
        <v>426</v>
      </c>
      <c r="H79" s="43" t="str">
        <f aca="false">LEFT(G79,1)</f>
        <v>Р</v>
      </c>
      <c r="I79" s="46" t="n">
        <v>40485</v>
      </c>
      <c r="J79" s="47" t="s">
        <v>26</v>
      </c>
      <c r="K79" s="31" t="s">
        <v>48</v>
      </c>
      <c r="L79" s="35" t="n">
        <v>8</v>
      </c>
      <c r="M79" s="30" t="n">
        <v>6</v>
      </c>
      <c r="N79" s="61" t="s">
        <v>142</v>
      </c>
      <c r="O79" s="43"/>
    </row>
    <row r="80" customFormat="false" ht="30" hidden="false" customHeight="true" outlineLevel="0" collapsed="false">
      <c r="A80" s="49" t="n">
        <v>69</v>
      </c>
      <c r="B80" s="28" t="s">
        <v>22</v>
      </c>
      <c r="C80" s="39" t="s">
        <v>427</v>
      </c>
      <c r="D80" s="43" t="str">
        <f aca="false">LEFT(C80,1)</f>
        <v>М</v>
      </c>
      <c r="E80" s="39" t="s">
        <v>428</v>
      </c>
      <c r="F80" s="43" t="str">
        <f aca="false">LEFT(E80,1)</f>
        <v>А</v>
      </c>
      <c r="G80" s="39" t="s">
        <v>65</v>
      </c>
      <c r="H80" s="43" t="str">
        <f aca="false">LEFT(G80,1)</f>
        <v>Е</v>
      </c>
      <c r="I80" s="26" t="n">
        <v>40464</v>
      </c>
      <c r="J80" s="47" t="s">
        <v>26</v>
      </c>
      <c r="K80" s="39" t="s">
        <v>82</v>
      </c>
      <c r="L80" s="35" t="n">
        <v>8</v>
      </c>
      <c r="M80" s="50" t="n">
        <v>6</v>
      </c>
      <c r="N80" s="61" t="s">
        <v>142</v>
      </c>
      <c r="O80" s="43"/>
    </row>
    <row r="81" customFormat="false" ht="30" hidden="false" customHeight="true" outlineLevel="0" collapsed="false">
      <c r="A81" s="49" t="n">
        <v>70</v>
      </c>
      <c r="B81" s="28" t="s">
        <v>22</v>
      </c>
      <c r="C81" s="31" t="s">
        <v>429</v>
      </c>
      <c r="D81" s="43" t="str">
        <f aca="false">LEFT(C81,1)</f>
        <v>К</v>
      </c>
      <c r="E81" s="31" t="s">
        <v>68</v>
      </c>
      <c r="F81" s="43" t="str">
        <f aca="false">LEFT(E81,1)</f>
        <v>А</v>
      </c>
      <c r="G81" s="31" t="s">
        <v>201</v>
      </c>
      <c r="H81" s="43" t="str">
        <f aca="false">LEFT(G81,1)</f>
        <v>Н</v>
      </c>
      <c r="I81" s="26" t="n">
        <v>40228</v>
      </c>
      <c r="J81" s="47" t="s">
        <v>26</v>
      </c>
      <c r="K81" s="51" t="s">
        <v>133</v>
      </c>
      <c r="L81" s="35" t="n">
        <v>8</v>
      </c>
      <c r="M81" s="35" t="n">
        <v>5</v>
      </c>
      <c r="N81" s="61" t="s">
        <v>142</v>
      </c>
      <c r="O81" s="31"/>
    </row>
    <row r="82" customFormat="false" ht="30" hidden="false" customHeight="true" outlineLevel="0" collapsed="false">
      <c r="A82" s="49" t="n">
        <v>71</v>
      </c>
      <c r="B82" s="28" t="s">
        <v>22</v>
      </c>
      <c r="C82" s="39" t="s">
        <v>430</v>
      </c>
      <c r="D82" s="43" t="str">
        <f aca="false">LEFT(C82,1)</f>
        <v>К</v>
      </c>
      <c r="E82" s="39" t="s">
        <v>431</v>
      </c>
      <c r="F82" s="43" t="str">
        <f aca="false">LEFT(E82,1)</f>
        <v>Т</v>
      </c>
      <c r="G82" s="39" t="s">
        <v>432</v>
      </c>
      <c r="H82" s="43" t="str">
        <f aca="false">LEFT(G82,1)</f>
        <v>С</v>
      </c>
      <c r="I82" s="46" t="n">
        <v>40406</v>
      </c>
      <c r="J82" s="47" t="s">
        <v>26</v>
      </c>
      <c r="K82" s="34" t="s">
        <v>32</v>
      </c>
      <c r="L82" s="35" t="n">
        <v>8</v>
      </c>
      <c r="M82" s="35" t="n">
        <v>5</v>
      </c>
      <c r="N82" s="61" t="s">
        <v>142</v>
      </c>
      <c r="O82" s="28"/>
    </row>
    <row r="83" customFormat="false" ht="30" hidden="false" customHeight="true" outlineLevel="0" collapsed="false">
      <c r="A83" s="49" t="n">
        <v>72</v>
      </c>
      <c r="B83" s="28" t="s">
        <v>22</v>
      </c>
      <c r="C83" s="31" t="s">
        <v>433</v>
      </c>
      <c r="D83" s="43" t="str">
        <f aca="false">LEFT(C83,1)</f>
        <v>А</v>
      </c>
      <c r="E83" s="31" t="s">
        <v>205</v>
      </c>
      <c r="F83" s="43" t="str">
        <f aca="false">LEFT(E83,1)</f>
        <v>А</v>
      </c>
      <c r="G83" s="31" t="s">
        <v>108</v>
      </c>
      <c r="H83" s="43" t="str">
        <f aca="false">LEFT(G83,1)</f>
        <v>Р</v>
      </c>
      <c r="I83" s="26" t="n">
        <v>40330</v>
      </c>
      <c r="J83" s="47" t="s">
        <v>26</v>
      </c>
      <c r="K83" s="31" t="s">
        <v>173</v>
      </c>
      <c r="L83" s="35" t="n">
        <v>8</v>
      </c>
      <c r="M83" s="35" t="n">
        <v>5</v>
      </c>
      <c r="N83" s="61" t="s">
        <v>142</v>
      </c>
      <c r="O83" s="31"/>
    </row>
    <row r="84" customFormat="false" ht="30" hidden="false" customHeight="true" outlineLevel="0" collapsed="false">
      <c r="A84" s="49" t="n">
        <v>73</v>
      </c>
      <c r="B84" s="28" t="s">
        <v>22</v>
      </c>
      <c r="C84" s="43" t="s">
        <v>434</v>
      </c>
      <c r="D84" s="43" t="str">
        <f aca="false">LEFT(C84,1)</f>
        <v>Ф</v>
      </c>
      <c r="E84" s="43" t="s">
        <v>59</v>
      </c>
      <c r="F84" s="43" t="str">
        <f aca="false">LEFT(E84,1)</f>
        <v>И</v>
      </c>
      <c r="G84" s="43" t="s">
        <v>148</v>
      </c>
      <c r="H84" s="43" t="str">
        <f aca="false">LEFT(G84,1)</f>
        <v>Е</v>
      </c>
      <c r="I84" s="38" t="n">
        <v>40380</v>
      </c>
      <c r="J84" s="47" t="s">
        <v>26</v>
      </c>
      <c r="K84" s="31" t="s">
        <v>48</v>
      </c>
      <c r="L84" s="35" t="n">
        <v>8</v>
      </c>
      <c r="M84" s="30" t="n">
        <v>5</v>
      </c>
      <c r="N84" s="61" t="s">
        <v>142</v>
      </c>
      <c r="O84" s="43"/>
    </row>
    <row r="85" customFormat="false" ht="30" hidden="false" customHeight="true" outlineLevel="0" collapsed="false">
      <c r="A85" s="49" t="n">
        <v>74</v>
      </c>
      <c r="B85" s="28" t="s">
        <v>22</v>
      </c>
      <c r="C85" s="31" t="s">
        <v>435</v>
      </c>
      <c r="D85" s="43" t="str">
        <f aca="false">LEFT(C85,1)</f>
        <v>Н</v>
      </c>
      <c r="E85" s="31" t="s">
        <v>436</v>
      </c>
      <c r="F85" s="43" t="str">
        <f aca="false">LEFT(E85,1)</f>
        <v>С</v>
      </c>
      <c r="G85" s="31" t="s">
        <v>381</v>
      </c>
      <c r="H85" s="43" t="str">
        <f aca="false">LEFT(G85,1)</f>
        <v>П</v>
      </c>
      <c r="I85" s="26" t="n">
        <v>40196</v>
      </c>
      <c r="J85" s="47" t="s">
        <v>26</v>
      </c>
      <c r="K85" s="31" t="s">
        <v>48</v>
      </c>
      <c r="L85" s="35" t="n">
        <v>8</v>
      </c>
      <c r="M85" s="45" t="n">
        <v>5</v>
      </c>
      <c r="N85" s="61" t="s">
        <v>142</v>
      </c>
      <c r="O85" s="43"/>
    </row>
    <row r="86" customFormat="false" ht="30" hidden="false" customHeight="true" outlineLevel="0" collapsed="false">
      <c r="A86" s="49" t="n">
        <v>75</v>
      </c>
      <c r="B86" s="28" t="s">
        <v>22</v>
      </c>
      <c r="C86" s="43" t="s">
        <v>437</v>
      </c>
      <c r="D86" s="43" t="str">
        <f aca="false">LEFT(C86,1)</f>
        <v>Б</v>
      </c>
      <c r="E86" s="43" t="s">
        <v>86</v>
      </c>
      <c r="F86" s="43" t="str">
        <f aca="false">LEFT(E86,1)</f>
        <v>А</v>
      </c>
      <c r="G86" s="43" t="s">
        <v>266</v>
      </c>
      <c r="H86" s="43" t="str">
        <f aca="false">LEFT(G86,1)</f>
        <v>А</v>
      </c>
      <c r="I86" s="38" t="n">
        <v>40191</v>
      </c>
      <c r="J86" s="47" t="s">
        <v>26</v>
      </c>
      <c r="K86" s="39" t="s">
        <v>82</v>
      </c>
      <c r="L86" s="35" t="n">
        <v>8</v>
      </c>
      <c r="M86" s="50" t="n">
        <v>5</v>
      </c>
      <c r="N86" s="61" t="s">
        <v>142</v>
      </c>
      <c r="O86" s="43"/>
    </row>
    <row r="87" customFormat="false" ht="30" hidden="false" customHeight="true" outlineLevel="0" collapsed="false">
      <c r="A87" s="49" t="n">
        <v>76</v>
      </c>
      <c r="B87" s="28" t="s">
        <v>22</v>
      </c>
      <c r="C87" s="39" t="s">
        <v>438</v>
      </c>
      <c r="D87" s="43" t="str">
        <f aca="false">LEFT(C87,1)</f>
        <v>У</v>
      </c>
      <c r="E87" s="39" t="s">
        <v>138</v>
      </c>
      <c r="F87" s="43" t="str">
        <f aca="false">LEFT(E87,1)</f>
        <v>М</v>
      </c>
      <c r="G87" s="39" t="s">
        <v>162</v>
      </c>
      <c r="H87" s="43" t="str">
        <f aca="false">LEFT(G87,1)</f>
        <v>А</v>
      </c>
      <c r="I87" s="26" t="n">
        <v>40276</v>
      </c>
      <c r="J87" s="47" t="s">
        <v>26</v>
      </c>
      <c r="K87" s="39" t="s">
        <v>82</v>
      </c>
      <c r="L87" s="35" t="n">
        <v>8</v>
      </c>
      <c r="M87" s="50" t="n">
        <v>5</v>
      </c>
      <c r="N87" s="61" t="s">
        <v>142</v>
      </c>
      <c r="O87" s="43"/>
    </row>
    <row r="88" customFormat="false" ht="30" hidden="false" customHeight="true" outlineLevel="0" collapsed="false">
      <c r="A88" s="49" t="n">
        <v>77</v>
      </c>
      <c r="B88" s="28" t="s">
        <v>22</v>
      </c>
      <c r="C88" s="31" t="s">
        <v>439</v>
      </c>
      <c r="D88" s="43" t="str">
        <f aca="false">LEFT(C88,1)</f>
        <v>В</v>
      </c>
      <c r="E88" s="31" t="s">
        <v>440</v>
      </c>
      <c r="F88" s="43" t="str">
        <f aca="false">LEFT(E88,1)</f>
        <v>К</v>
      </c>
      <c r="G88" s="31" t="s">
        <v>441</v>
      </c>
      <c r="H88" s="43" t="str">
        <f aca="false">LEFT(G88,1)</f>
        <v>К</v>
      </c>
      <c r="I88" s="26" t="n">
        <v>40306</v>
      </c>
      <c r="J88" s="47" t="s">
        <v>26</v>
      </c>
      <c r="K88" s="31" t="s">
        <v>99</v>
      </c>
      <c r="L88" s="35" t="n">
        <v>8</v>
      </c>
      <c r="M88" s="35" t="n">
        <v>5</v>
      </c>
      <c r="N88" s="61" t="s">
        <v>142</v>
      </c>
      <c r="O88" s="31"/>
    </row>
    <row r="89" customFormat="false" ht="30" hidden="false" customHeight="true" outlineLevel="0" collapsed="false">
      <c r="A89" s="49" t="n">
        <v>78</v>
      </c>
      <c r="B89" s="28" t="s">
        <v>22</v>
      </c>
      <c r="C89" s="48" t="s">
        <v>442</v>
      </c>
      <c r="D89" s="43" t="str">
        <f aca="false">LEFT(C89,1)</f>
        <v>Я</v>
      </c>
      <c r="E89" s="48" t="s">
        <v>443</v>
      </c>
      <c r="F89" s="43" t="str">
        <f aca="false">LEFT(E89,1)</f>
        <v>Н</v>
      </c>
      <c r="G89" s="48" t="s">
        <v>444</v>
      </c>
      <c r="H89" s="43" t="str">
        <f aca="false">LEFT(G89,1)</f>
        <v>Ф</v>
      </c>
      <c r="I89" s="47" t="n">
        <v>40194</v>
      </c>
      <c r="J89" s="47" t="s">
        <v>26</v>
      </c>
      <c r="K89" s="28" t="s">
        <v>163</v>
      </c>
      <c r="L89" s="35" t="n">
        <v>8</v>
      </c>
      <c r="M89" s="29" t="n">
        <v>4</v>
      </c>
      <c r="N89" s="61" t="s">
        <v>142</v>
      </c>
      <c r="O89" s="54"/>
    </row>
    <row r="90" customFormat="false" ht="30" hidden="false" customHeight="true" outlineLevel="0" collapsed="false">
      <c r="A90" s="49" t="n">
        <v>79</v>
      </c>
      <c r="B90" s="28" t="s">
        <v>22</v>
      </c>
      <c r="C90" s="48" t="s">
        <v>445</v>
      </c>
      <c r="D90" s="43" t="str">
        <f aca="false">LEFT(C90,1)</f>
        <v>Ч</v>
      </c>
      <c r="E90" s="48" t="s">
        <v>43</v>
      </c>
      <c r="F90" s="43" t="str">
        <f aca="false">LEFT(E90,1)</f>
        <v>А</v>
      </c>
      <c r="G90" s="48" t="s">
        <v>446</v>
      </c>
      <c r="H90" s="43" t="str">
        <f aca="false">LEFT(G90,1)</f>
        <v>Н</v>
      </c>
      <c r="I90" s="47" t="n">
        <v>40228</v>
      </c>
      <c r="J90" s="47" t="s">
        <v>26</v>
      </c>
      <c r="K90" s="28" t="s">
        <v>163</v>
      </c>
      <c r="L90" s="35" t="n">
        <v>8</v>
      </c>
      <c r="M90" s="29" t="n">
        <v>4</v>
      </c>
      <c r="N90" s="61" t="s">
        <v>142</v>
      </c>
      <c r="O90" s="54"/>
    </row>
    <row r="91" customFormat="false" ht="30" hidden="false" customHeight="true" outlineLevel="0" collapsed="false">
      <c r="A91" s="49" t="n">
        <v>80</v>
      </c>
      <c r="B91" s="28" t="s">
        <v>22</v>
      </c>
      <c r="C91" s="60" t="s">
        <v>447</v>
      </c>
      <c r="D91" s="43" t="str">
        <f aca="false">LEFT(C91,1)</f>
        <v>Г</v>
      </c>
      <c r="E91" s="60" t="s">
        <v>80</v>
      </c>
      <c r="F91" s="43" t="str">
        <f aca="false">LEFT(E91,1)</f>
        <v>Т</v>
      </c>
      <c r="G91" s="60" t="s">
        <v>201</v>
      </c>
      <c r="H91" s="43" t="str">
        <f aca="false">LEFT(G91,1)</f>
        <v>Н</v>
      </c>
      <c r="I91" s="67" t="n">
        <v>40112</v>
      </c>
      <c r="J91" s="47" t="s">
        <v>26</v>
      </c>
      <c r="K91" s="48" t="s">
        <v>66</v>
      </c>
      <c r="L91" s="35" t="n">
        <v>8</v>
      </c>
      <c r="M91" s="59" t="n">
        <v>4</v>
      </c>
      <c r="N91" s="61" t="s">
        <v>142</v>
      </c>
      <c r="O91" s="31"/>
    </row>
    <row r="92" customFormat="false" ht="30" hidden="false" customHeight="true" outlineLevel="0" collapsed="false">
      <c r="A92" s="49" t="n">
        <v>81</v>
      </c>
      <c r="B92" s="28" t="s">
        <v>22</v>
      </c>
      <c r="C92" s="48" t="s">
        <v>448</v>
      </c>
      <c r="D92" s="43" t="str">
        <f aca="false">LEFT(C92,1)</f>
        <v>А</v>
      </c>
      <c r="E92" s="48" t="s">
        <v>449</v>
      </c>
      <c r="F92" s="43" t="str">
        <f aca="false">LEFT(E92,1)</f>
        <v>Д</v>
      </c>
      <c r="G92" s="48" t="s">
        <v>78</v>
      </c>
      <c r="H92" s="43" t="str">
        <f aca="false">LEFT(G92,1)</f>
        <v>М</v>
      </c>
      <c r="I92" s="47" t="n">
        <v>40447</v>
      </c>
      <c r="J92" s="47" t="s">
        <v>26</v>
      </c>
      <c r="K92" s="28" t="s">
        <v>163</v>
      </c>
      <c r="L92" s="35" t="n">
        <v>8</v>
      </c>
      <c r="M92" s="29" t="n">
        <v>3</v>
      </c>
      <c r="N92" s="61" t="s">
        <v>142</v>
      </c>
      <c r="O92" s="54"/>
    </row>
    <row r="93" customFormat="false" ht="30" hidden="false" customHeight="true" outlineLevel="0" collapsed="false">
      <c r="A93" s="49" t="n">
        <v>82</v>
      </c>
      <c r="B93" s="28" t="s">
        <v>22</v>
      </c>
      <c r="C93" s="43" t="s">
        <v>450</v>
      </c>
      <c r="D93" s="43" t="str">
        <f aca="false">LEFT(C93,1)</f>
        <v>Е</v>
      </c>
      <c r="E93" s="43" t="s">
        <v>451</v>
      </c>
      <c r="F93" s="43" t="str">
        <f aca="false">LEFT(E93,1)</f>
        <v>Л</v>
      </c>
      <c r="G93" s="43" t="s">
        <v>47</v>
      </c>
      <c r="H93" s="43" t="str">
        <f aca="false">LEFT(G93,1)</f>
        <v>А</v>
      </c>
      <c r="I93" s="38" t="n">
        <v>40506</v>
      </c>
      <c r="J93" s="47" t="s">
        <v>26</v>
      </c>
      <c r="K93" s="43" t="s">
        <v>221</v>
      </c>
      <c r="L93" s="35" t="n">
        <v>8</v>
      </c>
      <c r="M93" s="50" t="n">
        <v>3</v>
      </c>
      <c r="N93" s="61" t="s">
        <v>142</v>
      </c>
      <c r="O93" s="43"/>
    </row>
    <row r="94" customFormat="false" ht="30" hidden="false" customHeight="true" outlineLevel="0" collapsed="false">
      <c r="A94" s="49" t="n">
        <v>83</v>
      </c>
      <c r="B94" s="28" t="s">
        <v>22</v>
      </c>
      <c r="C94" s="51" t="s">
        <v>452</v>
      </c>
      <c r="D94" s="43" t="str">
        <f aca="false">LEFT(C94,1)</f>
        <v>Х</v>
      </c>
      <c r="E94" s="51" t="s">
        <v>453</v>
      </c>
      <c r="F94" s="43" t="str">
        <f aca="false">LEFT(E94,1)</f>
        <v>В</v>
      </c>
      <c r="G94" s="51" t="s">
        <v>454</v>
      </c>
      <c r="H94" s="43" t="str">
        <f aca="false">LEFT(G94,1)</f>
        <v>Р</v>
      </c>
      <c r="I94" s="42" t="n">
        <v>40419</v>
      </c>
      <c r="J94" s="47" t="s">
        <v>26</v>
      </c>
      <c r="K94" s="43" t="s">
        <v>221</v>
      </c>
      <c r="L94" s="35" t="n">
        <v>8</v>
      </c>
      <c r="M94" s="50" t="n">
        <v>3</v>
      </c>
      <c r="N94" s="61" t="s">
        <v>142</v>
      </c>
      <c r="O94" s="43"/>
    </row>
    <row r="95" customFormat="false" ht="30" hidden="false" customHeight="true" outlineLevel="0" collapsed="false">
      <c r="A95" s="49" t="n">
        <v>84</v>
      </c>
      <c r="B95" s="28" t="s">
        <v>22</v>
      </c>
      <c r="C95" s="43" t="s">
        <v>455</v>
      </c>
      <c r="D95" s="43" t="str">
        <f aca="false">LEFT(C95,1)</f>
        <v>С</v>
      </c>
      <c r="E95" s="43" t="s">
        <v>456</v>
      </c>
      <c r="F95" s="43" t="str">
        <f aca="false">LEFT(E95,1)</f>
        <v>С</v>
      </c>
      <c r="G95" s="43" t="s">
        <v>243</v>
      </c>
      <c r="H95" s="43" t="str">
        <f aca="false">LEFT(G95,1)</f>
        <v>Д</v>
      </c>
      <c r="I95" s="38" t="n">
        <v>40385</v>
      </c>
      <c r="J95" s="47" t="s">
        <v>26</v>
      </c>
      <c r="K95" s="43" t="s">
        <v>221</v>
      </c>
      <c r="L95" s="35" t="n">
        <v>8</v>
      </c>
      <c r="M95" s="40" t="n">
        <v>3</v>
      </c>
      <c r="N95" s="61" t="s">
        <v>142</v>
      </c>
      <c r="O95" s="43"/>
    </row>
    <row r="96" customFormat="false" ht="30" hidden="false" customHeight="true" outlineLevel="0" collapsed="false">
      <c r="A96" s="49" t="n">
        <v>85</v>
      </c>
      <c r="B96" s="28" t="s">
        <v>22</v>
      </c>
      <c r="C96" s="31" t="s">
        <v>457</v>
      </c>
      <c r="D96" s="43" t="str">
        <f aca="false">LEFT(C96,1)</f>
        <v>Д</v>
      </c>
      <c r="E96" s="60" t="s">
        <v>408</v>
      </c>
      <c r="F96" s="43" t="str">
        <f aca="false">LEFT(E96,1)</f>
        <v>Д</v>
      </c>
      <c r="G96" s="60" t="s">
        <v>458</v>
      </c>
      <c r="H96" s="43" t="str">
        <f aca="false">LEFT(G96,1)</f>
        <v>Р</v>
      </c>
      <c r="I96" s="67" t="n">
        <v>40362</v>
      </c>
      <c r="J96" s="47" t="s">
        <v>26</v>
      </c>
      <c r="K96" s="39" t="s">
        <v>41</v>
      </c>
      <c r="L96" s="35" t="n">
        <v>8</v>
      </c>
      <c r="M96" s="59" t="n">
        <v>3</v>
      </c>
      <c r="N96" s="61" t="s">
        <v>142</v>
      </c>
      <c r="O96" s="31"/>
    </row>
    <row r="97" customFormat="false" ht="30" hidden="false" customHeight="true" outlineLevel="0" collapsed="false">
      <c r="A97" s="49" t="n">
        <v>86</v>
      </c>
      <c r="B97" s="28" t="s">
        <v>22</v>
      </c>
      <c r="C97" s="43" t="s">
        <v>459</v>
      </c>
      <c r="D97" s="43" t="str">
        <f aca="false">LEFT(C97,1)</f>
        <v>Р</v>
      </c>
      <c r="E97" s="43" t="s">
        <v>460</v>
      </c>
      <c r="F97" s="43" t="str">
        <f aca="false">LEFT(E97,1)</f>
        <v>У</v>
      </c>
      <c r="G97" s="43" t="s">
        <v>461</v>
      </c>
      <c r="H97" s="43" t="str">
        <f aca="false">LEFT(G97,1)</f>
        <v>А</v>
      </c>
      <c r="I97" s="38" t="n">
        <v>40535</v>
      </c>
      <c r="J97" s="47" t="s">
        <v>26</v>
      </c>
      <c r="K97" s="39" t="s">
        <v>289</v>
      </c>
      <c r="L97" s="35" t="n">
        <v>8</v>
      </c>
      <c r="M97" s="30" t="n">
        <v>3</v>
      </c>
      <c r="N97" s="61" t="s">
        <v>142</v>
      </c>
      <c r="O97" s="28"/>
    </row>
    <row r="98" customFormat="false" ht="30" hidden="false" customHeight="true" outlineLevel="0" collapsed="false">
      <c r="A98" s="49" t="n">
        <v>87</v>
      </c>
      <c r="B98" s="28" t="s">
        <v>22</v>
      </c>
      <c r="C98" s="31" t="s">
        <v>258</v>
      </c>
      <c r="D98" s="43" t="str">
        <f aca="false">LEFT(C98,1)</f>
        <v>М</v>
      </c>
      <c r="E98" s="31" t="s">
        <v>462</v>
      </c>
      <c r="F98" s="43" t="str">
        <f aca="false">LEFT(E98,1)</f>
        <v>А</v>
      </c>
      <c r="G98" s="31" t="s">
        <v>57</v>
      </c>
      <c r="H98" s="43" t="str">
        <f aca="false">LEFT(G98,1)</f>
        <v>А</v>
      </c>
      <c r="I98" s="38" t="n">
        <v>40038</v>
      </c>
      <c r="J98" s="47" t="s">
        <v>26</v>
      </c>
      <c r="K98" s="51" t="s">
        <v>133</v>
      </c>
      <c r="L98" s="35" t="n">
        <v>8</v>
      </c>
      <c r="M98" s="35" t="n">
        <v>3</v>
      </c>
      <c r="N98" s="61" t="s">
        <v>142</v>
      </c>
      <c r="O98" s="31"/>
    </row>
    <row r="99" customFormat="false" ht="30" hidden="false" customHeight="true" outlineLevel="0" collapsed="false">
      <c r="A99" s="49" t="n">
        <v>88</v>
      </c>
      <c r="B99" s="28" t="s">
        <v>22</v>
      </c>
      <c r="C99" s="43" t="s">
        <v>463</v>
      </c>
      <c r="D99" s="43" t="str">
        <f aca="false">LEFT(C99,1)</f>
        <v>С</v>
      </c>
      <c r="E99" s="43" t="s">
        <v>43</v>
      </c>
      <c r="F99" s="43" t="str">
        <f aca="false">LEFT(E99,1)</f>
        <v>А</v>
      </c>
      <c r="G99" s="43" t="s">
        <v>464</v>
      </c>
      <c r="H99" s="43" t="str">
        <f aca="false">LEFT(G99,1)</f>
        <v>М</v>
      </c>
      <c r="I99" s="26" t="n">
        <v>40214</v>
      </c>
      <c r="J99" s="47" t="s">
        <v>26</v>
      </c>
      <c r="K99" s="34" t="s">
        <v>32</v>
      </c>
      <c r="L99" s="35" t="n">
        <v>8</v>
      </c>
      <c r="M99" s="35" t="n">
        <v>3</v>
      </c>
      <c r="N99" s="61" t="s">
        <v>142</v>
      </c>
      <c r="O99" s="28"/>
    </row>
    <row r="100" customFormat="false" ht="30" hidden="false" customHeight="true" outlineLevel="0" collapsed="false">
      <c r="A100" s="49" t="n">
        <v>89</v>
      </c>
      <c r="B100" s="28" t="s">
        <v>22</v>
      </c>
      <c r="C100" s="31" t="s">
        <v>465</v>
      </c>
      <c r="D100" s="43" t="str">
        <f aca="false">LEFT(C100,1)</f>
        <v>Л</v>
      </c>
      <c r="E100" s="31" t="s">
        <v>74</v>
      </c>
      <c r="F100" s="43" t="str">
        <f aca="false">LEFT(E100,1)</f>
        <v>М</v>
      </c>
      <c r="G100" s="31" t="s">
        <v>370</v>
      </c>
      <c r="H100" s="43" t="str">
        <f aca="false">LEFT(G100,1)</f>
        <v>Д</v>
      </c>
      <c r="I100" s="26" t="n">
        <v>40159</v>
      </c>
      <c r="J100" s="47" t="s">
        <v>26</v>
      </c>
      <c r="K100" s="31" t="s">
        <v>173</v>
      </c>
      <c r="L100" s="35" t="n">
        <v>8</v>
      </c>
      <c r="M100" s="35" t="n">
        <v>3</v>
      </c>
      <c r="N100" s="61" t="s">
        <v>142</v>
      </c>
      <c r="O100" s="31"/>
    </row>
    <row r="101" customFormat="false" ht="30" hidden="false" customHeight="true" outlineLevel="0" collapsed="false">
      <c r="A101" s="49" t="n">
        <v>90</v>
      </c>
      <c r="B101" s="28" t="s">
        <v>22</v>
      </c>
      <c r="C101" s="31" t="s">
        <v>466</v>
      </c>
      <c r="D101" s="43" t="str">
        <f aca="false">LEFT(C101,1)</f>
        <v>А</v>
      </c>
      <c r="E101" s="31" t="s">
        <v>423</v>
      </c>
      <c r="F101" s="43" t="str">
        <f aca="false">LEFT(E101,1)</f>
        <v>А</v>
      </c>
      <c r="G101" s="31" t="s">
        <v>108</v>
      </c>
      <c r="H101" s="43" t="str">
        <f aca="false">LEFT(G101,1)</f>
        <v>Р</v>
      </c>
      <c r="I101" s="26" t="n">
        <v>40160</v>
      </c>
      <c r="J101" s="47" t="s">
        <v>26</v>
      </c>
      <c r="K101" s="31" t="s">
        <v>173</v>
      </c>
      <c r="L101" s="35" t="n">
        <v>8</v>
      </c>
      <c r="M101" s="35" t="n">
        <v>3</v>
      </c>
      <c r="N101" s="61" t="s">
        <v>142</v>
      </c>
      <c r="O101" s="31"/>
    </row>
    <row r="102" customFormat="false" ht="30" hidden="false" customHeight="true" outlineLevel="0" collapsed="false">
      <c r="A102" s="49" t="n">
        <v>91</v>
      </c>
      <c r="B102" s="28" t="s">
        <v>22</v>
      </c>
      <c r="C102" s="31" t="s">
        <v>467</v>
      </c>
      <c r="D102" s="43" t="str">
        <f aca="false">LEFT(C102,1)</f>
        <v>Я</v>
      </c>
      <c r="E102" s="31" t="s">
        <v>468</v>
      </c>
      <c r="F102" s="43" t="str">
        <f aca="false">LEFT(E102,1)</f>
        <v>И</v>
      </c>
      <c r="G102" s="31" t="s">
        <v>47</v>
      </c>
      <c r="H102" s="43" t="str">
        <f aca="false">LEFT(G102,1)</f>
        <v>А</v>
      </c>
      <c r="I102" s="26" t="n">
        <v>40181</v>
      </c>
      <c r="J102" s="47" t="s">
        <v>26</v>
      </c>
      <c r="K102" s="31" t="s">
        <v>173</v>
      </c>
      <c r="L102" s="35" t="n">
        <v>8</v>
      </c>
      <c r="M102" s="35" t="n">
        <v>3</v>
      </c>
      <c r="N102" s="61" t="s">
        <v>142</v>
      </c>
      <c r="O102" s="31"/>
    </row>
    <row r="103" customFormat="false" ht="30" hidden="false" customHeight="true" outlineLevel="0" collapsed="false">
      <c r="A103" s="49" t="n">
        <v>92</v>
      </c>
      <c r="B103" s="28" t="s">
        <v>22</v>
      </c>
      <c r="C103" s="43" t="s">
        <v>469</v>
      </c>
      <c r="D103" s="43" t="str">
        <f aca="false">LEFT(C103,1)</f>
        <v>Ф</v>
      </c>
      <c r="E103" s="43" t="s">
        <v>470</v>
      </c>
      <c r="F103" s="43" t="str">
        <f aca="false">LEFT(E103,1)</f>
        <v>Ш</v>
      </c>
      <c r="G103" s="43" t="s">
        <v>25</v>
      </c>
      <c r="H103" s="43" t="str">
        <f aca="false">LEFT(G103,1)</f>
        <v>Р</v>
      </c>
      <c r="I103" s="38" t="n">
        <v>40319</v>
      </c>
      <c r="J103" s="47" t="s">
        <v>26</v>
      </c>
      <c r="K103" s="31" t="s">
        <v>48</v>
      </c>
      <c r="L103" s="35" t="n">
        <v>8</v>
      </c>
      <c r="M103" s="50" t="n">
        <v>3</v>
      </c>
      <c r="N103" s="61" t="s">
        <v>142</v>
      </c>
      <c r="O103" s="43"/>
    </row>
    <row r="104" customFormat="false" ht="30" hidden="false" customHeight="true" outlineLevel="0" collapsed="false">
      <c r="A104" s="49" t="n">
        <v>93</v>
      </c>
      <c r="B104" s="28" t="s">
        <v>22</v>
      </c>
      <c r="C104" s="31" t="s">
        <v>471</v>
      </c>
      <c r="D104" s="43" t="str">
        <f aca="false">LEFT(C104,1)</f>
        <v>Г</v>
      </c>
      <c r="E104" s="31" t="s">
        <v>472</v>
      </c>
      <c r="F104" s="43" t="str">
        <f aca="false">LEFT(E104,1)</f>
        <v>Р</v>
      </c>
      <c r="G104" s="31" t="s">
        <v>473</v>
      </c>
      <c r="H104" s="43" t="str">
        <f aca="false">LEFT(G104,1)</f>
        <v>Р</v>
      </c>
      <c r="I104" s="26" t="n">
        <v>40247</v>
      </c>
      <c r="J104" s="47" t="s">
        <v>26</v>
      </c>
      <c r="K104" s="31" t="s">
        <v>48</v>
      </c>
      <c r="L104" s="35" t="n">
        <v>8</v>
      </c>
      <c r="M104" s="30" t="n">
        <v>3</v>
      </c>
      <c r="N104" s="61" t="s">
        <v>142</v>
      </c>
      <c r="O104" s="43"/>
    </row>
    <row r="105" customFormat="false" ht="30" hidden="false" customHeight="true" outlineLevel="0" collapsed="false">
      <c r="A105" s="49" t="n">
        <v>94</v>
      </c>
      <c r="B105" s="28" t="s">
        <v>22</v>
      </c>
      <c r="C105" s="51" t="s">
        <v>474</v>
      </c>
      <c r="D105" s="43" t="str">
        <f aca="false">LEFT(C105,1)</f>
        <v>Г</v>
      </c>
      <c r="E105" s="51" t="s">
        <v>80</v>
      </c>
      <c r="F105" s="43" t="str">
        <f aca="false">LEFT(E105,1)</f>
        <v>Т</v>
      </c>
      <c r="G105" s="51" t="s">
        <v>25</v>
      </c>
      <c r="H105" s="43" t="str">
        <f aca="false">LEFT(G105,1)</f>
        <v>Р</v>
      </c>
      <c r="I105" s="42" t="n">
        <v>40149</v>
      </c>
      <c r="J105" s="47" t="s">
        <v>26</v>
      </c>
      <c r="K105" s="31" t="s">
        <v>48</v>
      </c>
      <c r="L105" s="35" t="n">
        <v>8</v>
      </c>
      <c r="M105" s="45" t="n">
        <v>3</v>
      </c>
      <c r="N105" s="61" t="s">
        <v>142</v>
      </c>
      <c r="O105" s="43"/>
    </row>
    <row r="106" customFormat="false" ht="30" hidden="false" customHeight="true" outlineLevel="0" collapsed="false">
      <c r="A106" s="49" t="n">
        <v>95</v>
      </c>
      <c r="B106" s="28" t="s">
        <v>22</v>
      </c>
      <c r="C106" s="43" t="s">
        <v>475</v>
      </c>
      <c r="D106" s="43" t="str">
        <f aca="false">LEFT(C106,1)</f>
        <v>С</v>
      </c>
      <c r="E106" s="43" t="s">
        <v>150</v>
      </c>
      <c r="F106" s="43" t="str">
        <f aca="false">LEFT(E106,1)</f>
        <v>А</v>
      </c>
      <c r="G106" s="43" t="s">
        <v>476</v>
      </c>
      <c r="H106" s="43" t="str">
        <f aca="false">LEFT(G106,1)</f>
        <v>А</v>
      </c>
      <c r="I106" s="38" t="n">
        <v>40466</v>
      </c>
      <c r="J106" s="47" t="s">
        <v>26</v>
      </c>
      <c r="K106" s="39" t="s">
        <v>82</v>
      </c>
      <c r="L106" s="35" t="n">
        <v>8</v>
      </c>
      <c r="M106" s="50" t="n">
        <v>3</v>
      </c>
      <c r="N106" s="61" t="s">
        <v>142</v>
      </c>
      <c r="O106" s="43"/>
    </row>
    <row r="107" customFormat="false" ht="30" hidden="false" customHeight="true" outlineLevel="0" collapsed="false">
      <c r="A107" s="49" t="n">
        <v>96</v>
      </c>
      <c r="B107" s="28" t="s">
        <v>22</v>
      </c>
      <c r="C107" s="43" t="s">
        <v>190</v>
      </c>
      <c r="D107" s="43" t="str">
        <f aca="false">LEFT(C107,1)</f>
        <v>Ш</v>
      </c>
      <c r="E107" s="43" t="s">
        <v>477</v>
      </c>
      <c r="F107" s="43" t="str">
        <f aca="false">LEFT(E107,1)</f>
        <v>Э</v>
      </c>
      <c r="G107" s="43" t="s">
        <v>108</v>
      </c>
      <c r="H107" s="43" t="str">
        <f aca="false">LEFT(G107,1)</f>
        <v>Р</v>
      </c>
      <c r="I107" s="38" t="n">
        <v>40441</v>
      </c>
      <c r="J107" s="47" t="s">
        <v>26</v>
      </c>
      <c r="K107" s="39" t="s">
        <v>82</v>
      </c>
      <c r="L107" s="35" t="n">
        <v>8</v>
      </c>
      <c r="M107" s="50" t="n">
        <v>3</v>
      </c>
      <c r="N107" s="61" t="s">
        <v>142</v>
      </c>
      <c r="O107" s="43"/>
    </row>
    <row r="108" customFormat="false" ht="30" hidden="false" customHeight="true" outlineLevel="0" collapsed="false">
      <c r="A108" s="49" t="n">
        <v>97</v>
      </c>
      <c r="B108" s="28" t="s">
        <v>22</v>
      </c>
      <c r="C108" s="43" t="s">
        <v>478</v>
      </c>
      <c r="D108" s="43" t="str">
        <f aca="false">LEFT(C108,1)</f>
        <v>Б</v>
      </c>
      <c r="E108" s="43" t="s">
        <v>479</v>
      </c>
      <c r="F108" s="43" t="str">
        <f aca="false">LEFT(E108,1)</f>
        <v>Р</v>
      </c>
      <c r="G108" s="43" t="s">
        <v>480</v>
      </c>
      <c r="H108" s="43" t="str">
        <f aca="false">LEFT(G108,1)</f>
        <v>А</v>
      </c>
      <c r="I108" s="38" t="n">
        <v>40428</v>
      </c>
      <c r="J108" s="47" t="s">
        <v>26</v>
      </c>
      <c r="K108" s="39" t="s">
        <v>82</v>
      </c>
      <c r="L108" s="35" t="n">
        <v>8</v>
      </c>
      <c r="M108" s="50" t="n">
        <v>3</v>
      </c>
      <c r="N108" s="61" t="s">
        <v>142</v>
      </c>
      <c r="O108" s="43"/>
    </row>
    <row r="109" customFormat="false" ht="30" hidden="false" customHeight="true" outlineLevel="0" collapsed="false">
      <c r="A109" s="49" t="n">
        <v>98</v>
      </c>
      <c r="B109" s="28" t="s">
        <v>22</v>
      </c>
      <c r="C109" s="39" t="s">
        <v>481</v>
      </c>
      <c r="D109" s="43" t="str">
        <f aca="false">LEFT(C109,1)</f>
        <v>А</v>
      </c>
      <c r="E109" s="39" t="s">
        <v>482</v>
      </c>
      <c r="F109" s="43" t="str">
        <f aca="false">LEFT(E109,1)</f>
        <v>А</v>
      </c>
      <c r="G109" s="39" t="s">
        <v>155</v>
      </c>
      <c r="H109" s="43" t="str">
        <f aca="false">LEFT(G109,1)</f>
        <v>Р</v>
      </c>
      <c r="I109" s="46" t="n">
        <v>40209</v>
      </c>
      <c r="J109" s="47" t="s">
        <v>26</v>
      </c>
      <c r="K109" s="39" t="s">
        <v>82</v>
      </c>
      <c r="L109" s="35" t="n">
        <v>8</v>
      </c>
      <c r="M109" s="50" t="n">
        <v>3</v>
      </c>
      <c r="N109" s="61" t="s">
        <v>142</v>
      </c>
      <c r="O109" s="43"/>
    </row>
    <row r="110" customFormat="false" ht="30" hidden="false" customHeight="true" outlineLevel="0" collapsed="false">
      <c r="A110" s="49" t="n">
        <v>99</v>
      </c>
      <c r="B110" s="28" t="s">
        <v>22</v>
      </c>
      <c r="C110" s="43" t="s">
        <v>483</v>
      </c>
      <c r="D110" s="43" t="str">
        <f aca="false">LEFT(C110,1)</f>
        <v>Г</v>
      </c>
      <c r="E110" s="43" t="s">
        <v>484</v>
      </c>
      <c r="F110" s="43" t="str">
        <f aca="false">LEFT(E110,1)</f>
        <v>Б</v>
      </c>
      <c r="G110" s="43" t="s">
        <v>69</v>
      </c>
      <c r="H110" s="43" t="str">
        <f aca="false">LEFT(G110,1)</f>
        <v>Р</v>
      </c>
      <c r="I110" s="38" t="n">
        <v>40352</v>
      </c>
      <c r="J110" s="47" t="s">
        <v>26</v>
      </c>
      <c r="K110" s="31" t="s">
        <v>99</v>
      </c>
      <c r="L110" s="35" t="n">
        <v>8</v>
      </c>
      <c r="M110" s="40" t="n">
        <v>3</v>
      </c>
      <c r="N110" s="61" t="s">
        <v>142</v>
      </c>
      <c r="O110" s="31"/>
    </row>
    <row r="111" customFormat="false" ht="30" hidden="false" customHeight="true" outlineLevel="0" collapsed="false">
      <c r="A111" s="49" t="n">
        <v>10</v>
      </c>
      <c r="B111" s="28" t="s">
        <v>22</v>
      </c>
      <c r="C111" s="48" t="s">
        <v>471</v>
      </c>
      <c r="D111" s="43" t="str">
        <f aca="false">LEFT(C111,1)</f>
        <v>Г</v>
      </c>
      <c r="E111" s="48" t="s">
        <v>270</v>
      </c>
      <c r="F111" s="43" t="str">
        <f aca="false">LEFT(E111,1)</f>
        <v>А</v>
      </c>
      <c r="G111" s="48" t="s">
        <v>153</v>
      </c>
      <c r="H111" s="43" t="str">
        <f aca="false">LEFT(G111,1)</f>
        <v>И</v>
      </c>
      <c r="I111" s="47" t="n">
        <v>40230</v>
      </c>
      <c r="J111" s="47" t="s">
        <v>26</v>
      </c>
      <c r="K111" s="28" t="s">
        <v>163</v>
      </c>
      <c r="L111" s="35" t="n">
        <v>8</v>
      </c>
      <c r="M111" s="29" t="n">
        <v>2</v>
      </c>
      <c r="N111" s="61" t="s">
        <v>142</v>
      </c>
      <c r="O111" s="54"/>
    </row>
    <row r="112" customFormat="false" ht="30" hidden="false" customHeight="true" outlineLevel="0" collapsed="false">
      <c r="A112" s="49" t="n">
        <v>101</v>
      </c>
      <c r="B112" s="28" t="s">
        <v>22</v>
      </c>
      <c r="C112" s="48" t="s">
        <v>485</v>
      </c>
      <c r="D112" s="43" t="str">
        <f aca="false">LEFT(C112,1)</f>
        <v>Х</v>
      </c>
      <c r="E112" s="48" t="s">
        <v>486</v>
      </c>
      <c r="F112" s="43" t="str">
        <f aca="false">LEFT(E112,1)</f>
        <v>Я</v>
      </c>
      <c r="G112" s="48" t="s">
        <v>487</v>
      </c>
      <c r="H112" s="43" t="str">
        <f aca="false">LEFT(G112,1)</f>
        <v>М</v>
      </c>
      <c r="I112" s="47" t="n">
        <v>40386</v>
      </c>
      <c r="J112" s="47" t="s">
        <v>26</v>
      </c>
      <c r="K112" s="28" t="s">
        <v>163</v>
      </c>
      <c r="L112" s="35" t="n">
        <v>8</v>
      </c>
      <c r="M112" s="29" t="n">
        <v>2</v>
      </c>
      <c r="N112" s="61" t="s">
        <v>142</v>
      </c>
      <c r="O112" s="54"/>
    </row>
    <row r="113" customFormat="false" ht="30" hidden="false" customHeight="true" outlineLevel="0" collapsed="false">
      <c r="A113" s="49" t="n">
        <v>102</v>
      </c>
      <c r="B113" s="28" t="s">
        <v>22</v>
      </c>
      <c r="C113" s="31" t="s">
        <v>488</v>
      </c>
      <c r="D113" s="43" t="str">
        <f aca="false">LEFT(C113,1)</f>
        <v>М</v>
      </c>
      <c r="E113" s="39" t="s">
        <v>489</v>
      </c>
      <c r="F113" s="43" t="str">
        <f aca="false">LEFT(E113,1)</f>
        <v>А</v>
      </c>
      <c r="G113" s="39" t="s">
        <v>490</v>
      </c>
      <c r="H113" s="43" t="str">
        <f aca="false">LEFT(G113,1)</f>
        <v>К</v>
      </c>
      <c r="I113" s="42" t="n">
        <v>40276</v>
      </c>
      <c r="J113" s="47" t="s">
        <v>26</v>
      </c>
      <c r="K113" s="39" t="s">
        <v>41</v>
      </c>
      <c r="L113" s="35" t="n">
        <v>8</v>
      </c>
      <c r="M113" s="30" t="n">
        <v>2</v>
      </c>
      <c r="N113" s="61" t="s">
        <v>142</v>
      </c>
      <c r="O113" s="31"/>
    </row>
    <row r="114" customFormat="false" ht="30" hidden="false" customHeight="true" outlineLevel="0" collapsed="false">
      <c r="A114" s="49" t="n">
        <v>103</v>
      </c>
      <c r="B114" s="28" t="s">
        <v>22</v>
      </c>
      <c r="C114" s="51" t="s">
        <v>491</v>
      </c>
      <c r="D114" s="43" t="str">
        <f aca="false">LEFT(C114,1)</f>
        <v>К</v>
      </c>
      <c r="E114" s="51" t="s">
        <v>253</v>
      </c>
      <c r="F114" s="43" t="str">
        <f aca="false">LEFT(E114,1)</f>
        <v>Д</v>
      </c>
      <c r="G114" s="51" t="s">
        <v>162</v>
      </c>
      <c r="H114" s="43" t="str">
        <f aca="false">LEFT(G114,1)</f>
        <v>А</v>
      </c>
      <c r="I114" s="42" t="n">
        <v>40441</v>
      </c>
      <c r="J114" s="47" t="s">
        <v>26</v>
      </c>
      <c r="K114" s="43" t="s">
        <v>221</v>
      </c>
      <c r="L114" s="35" t="n">
        <v>8</v>
      </c>
      <c r="M114" s="50" t="n">
        <v>0</v>
      </c>
      <c r="N114" s="61" t="s">
        <v>142</v>
      </c>
      <c r="O114" s="43"/>
    </row>
    <row r="115" customFormat="false" ht="30" hidden="false" customHeight="true" outlineLevel="0" collapsed="false">
      <c r="A115" s="49" t="n">
        <v>104</v>
      </c>
      <c r="B115" s="28" t="s">
        <v>22</v>
      </c>
      <c r="C115" s="28" t="s">
        <v>284</v>
      </c>
      <c r="D115" s="43" t="str">
        <f aca="false">LEFT(C115,1)</f>
        <v>Р</v>
      </c>
      <c r="E115" s="28" t="s">
        <v>492</v>
      </c>
      <c r="F115" s="43" t="str">
        <f aca="false">LEFT(E115,1)</f>
        <v>Г</v>
      </c>
      <c r="G115" s="31" t="s">
        <v>286</v>
      </c>
      <c r="H115" s="43" t="str">
        <f aca="false">LEFT(G115,1)</f>
        <v>Х</v>
      </c>
      <c r="I115" s="26" t="n">
        <v>40700</v>
      </c>
      <c r="J115" s="47" t="s">
        <v>26</v>
      </c>
      <c r="K115" s="48" t="s">
        <v>66</v>
      </c>
      <c r="L115" s="35" t="n">
        <v>8</v>
      </c>
      <c r="M115" s="30" t="n">
        <v>0</v>
      </c>
      <c r="N115" s="61" t="s">
        <v>142</v>
      </c>
      <c r="O115" s="31"/>
    </row>
    <row r="116" customFormat="false" ht="30" hidden="false" customHeight="true" outlineLevel="0" collapsed="false">
      <c r="A116" s="49" t="n">
        <v>105</v>
      </c>
      <c r="B116" s="28" t="s">
        <v>22</v>
      </c>
      <c r="C116" s="60" t="s">
        <v>493</v>
      </c>
      <c r="D116" s="43" t="str">
        <f aca="false">LEFT(C116,1)</f>
        <v>Т</v>
      </c>
      <c r="E116" s="60" t="s">
        <v>43</v>
      </c>
      <c r="F116" s="43" t="str">
        <f aca="false">LEFT(E116,1)</f>
        <v>А</v>
      </c>
      <c r="G116" s="60" t="s">
        <v>310</v>
      </c>
      <c r="H116" s="43" t="str">
        <f aca="false">LEFT(G116,1)</f>
        <v>Д</v>
      </c>
      <c r="I116" s="67" t="n">
        <v>40238</v>
      </c>
      <c r="J116" s="47" t="s">
        <v>26</v>
      </c>
      <c r="K116" s="51" t="s">
        <v>102</v>
      </c>
      <c r="L116" s="35" t="n">
        <v>8</v>
      </c>
      <c r="M116" s="59" t="n">
        <v>0</v>
      </c>
      <c r="N116" s="61" t="s">
        <v>142</v>
      </c>
      <c r="O116" s="28"/>
    </row>
    <row r="117" customFormat="false" ht="30" hidden="false" customHeight="true" outlineLevel="0" collapsed="false">
      <c r="A117" s="49" t="n">
        <v>106</v>
      </c>
      <c r="B117" s="28" t="s">
        <v>22</v>
      </c>
      <c r="C117" s="31" t="s">
        <v>494</v>
      </c>
      <c r="D117" s="43" t="str">
        <f aca="false">LEFT(C117,1)</f>
        <v>Е</v>
      </c>
      <c r="E117" s="31" t="s">
        <v>495</v>
      </c>
      <c r="F117" s="43" t="str">
        <f aca="false">LEFT(E117,1)</f>
        <v>Р</v>
      </c>
      <c r="G117" s="31" t="s">
        <v>496</v>
      </c>
      <c r="H117" s="43" t="str">
        <f aca="false">LEFT(G117,1)</f>
        <v>А</v>
      </c>
      <c r="I117" s="26" t="n">
        <v>40295</v>
      </c>
      <c r="J117" s="47" t="s">
        <v>26</v>
      </c>
      <c r="K117" s="34" t="s">
        <v>281</v>
      </c>
      <c r="L117" s="35" t="n">
        <v>8</v>
      </c>
      <c r="M117" s="59" t="n">
        <v>0</v>
      </c>
      <c r="N117" s="61" t="s">
        <v>142</v>
      </c>
      <c r="O117" s="31"/>
    </row>
    <row r="118" customFormat="false" ht="30" hidden="false" customHeight="true" outlineLevel="0" collapsed="false">
      <c r="A118" s="49" t="n">
        <v>107</v>
      </c>
      <c r="B118" s="28" t="s">
        <v>22</v>
      </c>
      <c r="C118" s="43" t="s">
        <v>497</v>
      </c>
      <c r="D118" s="43" t="str">
        <f aca="false">LEFT(C118,1)</f>
        <v>Ш</v>
      </c>
      <c r="E118" s="43" t="s">
        <v>498</v>
      </c>
      <c r="F118" s="43" t="str">
        <f aca="false">LEFT(E118,1)</f>
        <v>Е</v>
      </c>
      <c r="G118" s="43" t="s">
        <v>499</v>
      </c>
      <c r="H118" s="43" t="str">
        <f aca="false">LEFT(G118,1)</f>
        <v>А</v>
      </c>
      <c r="I118" s="68" t="n">
        <v>40207</v>
      </c>
      <c r="J118" s="47" t="s">
        <v>26</v>
      </c>
      <c r="K118" s="39" t="s">
        <v>289</v>
      </c>
      <c r="L118" s="35" t="n">
        <v>8</v>
      </c>
      <c r="M118" s="50" t="n">
        <v>0</v>
      </c>
      <c r="N118" s="61" t="s">
        <v>142</v>
      </c>
      <c r="O118" s="28"/>
    </row>
    <row r="119" customFormat="false" ht="30" hidden="false" customHeight="true" outlineLevel="0" collapsed="false">
      <c r="A119" s="49" t="n">
        <v>108</v>
      </c>
      <c r="B119" s="28" t="s">
        <v>22</v>
      </c>
      <c r="C119" s="31" t="s">
        <v>500</v>
      </c>
      <c r="D119" s="43" t="str">
        <f aca="false">LEFT(C119,1)</f>
        <v>П</v>
      </c>
      <c r="E119" s="31" t="s">
        <v>501</v>
      </c>
      <c r="F119" s="43" t="str">
        <f aca="false">LEFT(E119,1)</f>
        <v>А</v>
      </c>
      <c r="G119" s="31" t="s">
        <v>148</v>
      </c>
      <c r="H119" s="43" t="str">
        <f aca="false">LEFT(G119,1)</f>
        <v>Е</v>
      </c>
      <c r="I119" s="38" t="n">
        <v>40484</v>
      </c>
      <c r="J119" s="47" t="s">
        <v>26</v>
      </c>
      <c r="K119" s="51" t="s">
        <v>133</v>
      </c>
      <c r="L119" s="35" t="n">
        <v>8</v>
      </c>
      <c r="M119" s="35" t="n">
        <v>0</v>
      </c>
      <c r="N119" s="61" t="s">
        <v>142</v>
      </c>
      <c r="O119" s="31"/>
    </row>
    <row r="120" customFormat="false" ht="30" hidden="false" customHeight="true" outlineLevel="0" collapsed="false">
      <c r="A120" s="49" t="n">
        <v>109</v>
      </c>
      <c r="B120" s="28" t="s">
        <v>22</v>
      </c>
      <c r="C120" s="31" t="s">
        <v>502</v>
      </c>
      <c r="D120" s="43" t="str">
        <f aca="false">LEFT(C120,1)</f>
        <v>Б</v>
      </c>
      <c r="E120" s="31" t="s">
        <v>503</v>
      </c>
      <c r="F120" s="43" t="str">
        <f aca="false">LEFT(E120,1)</f>
        <v>М</v>
      </c>
      <c r="G120" s="31" t="s">
        <v>504</v>
      </c>
      <c r="H120" s="43" t="str">
        <f aca="false">LEFT(G120,1)</f>
        <v>Р</v>
      </c>
      <c r="I120" s="26" t="n">
        <v>40384</v>
      </c>
      <c r="J120" s="47" t="s">
        <v>26</v>
      </c>
      <c r="K120" s="51" t="s">
        <v>133</v>
      </c>
      <c r="L120" s="35" t="n">
        <v>8</v>
      </c>
      <c r="M120" s="35" t="n">
        <v>0</v>
      </c>
      <c r="N120" s="61" t="s">
        <v>142</v>
      </c>
      <c r="O120" s="31"/>
    </row>
    <row r="121" customFormat="false" ht="30" hidden="false" customHeight="true" outlineLevel="0" collapsed="false">
      <c r="A121" s="49" t="n">
        <v>110</v>
      </c>
      <c r="B121" s="28" t="s">
        <v>22</v>
      </c>
      <c r="C121" s="31" t="s">
        <v>505</v>
      </c>
      <c r="D121" s="43" t="str">
        <f aca="false">LEFT(C121,1)</f>
        <v>К</v>
      </c>
      <c r="E121" s="31" t="s">
        <v>506</v>
      </c>
      <c r="F121" s="43" t="str">
        <f aca="false">LEFT(E121,1)</f>
        <v>П</v>
      </c>
      <c r="G121" s="31" t="s">
        <v>507</v>
      </c>
      <c r="H121" s="43" t="str">
        <f aca="false">LEFT(G121,1)</f>
        <v>Д</v>
      </c>
      <c r="I121" s="26" t="n">
        <v>40501</v>
      </c>
      <c r="J121" s="47" t="s">
        <v>26</v>
      </c>
      <c r="K121" s="34" t="s">
        <v>32</v>
      </c>
      <c r="L121" s="35" t="n">
        <v>8</v>
      </c>
      <c r="M121" s="35" t="n">
        <v>0</v>
      </c>
      <c r="N121" s="61" t="s">
        <v>142</v>
      </c>
      <c r="O121" s="28"/>
    </row>
    <row r="122" customFormat="false" ht="30" hidden="false" customHeight="true" outlineLevel="0" collapsed="false">
      <c r="A122" s="49" t="n">
        <v>111</v>
      </c>
      <c r="B122" s="28" t="s">
        <v>22</v>
      </c>
      <c r="C122" s="51" t="s">
        <v>508</v>
      </c>
      <c r="D122" s="43" t="str">
        <f aca="false">LEFT(C122,1)</f>
        <v>С</v>
      </c>
      <c r="E122" s="51" t="s">
        <v>509</v>
      </c>
      <c r="F122" s="43" t="str">
        <f aca="false">LEFT(E122,1)</f>
        <v>Ю</v>
      </c>
      <c r="G122" s="51" t="s">
        <v>510</v>
      </c>
      <c r="H122" s="43" t="str">
        <f aca="false">LEFT(G122,1)</f>
        <v>А</v>
      </c>
      <c r="I122" s="26" t="n">
        <v>40286</v>
      </c>
      <c r="J122" s="47" t="s">
        <v>26</v>
      </c>
      <c r="K122" s="51" t="s">
        <v>124</v>
      </c>
      <c r="L122" s="35" t="n">
        <v>8</v>
      </c>
      <c r="M122" s="30" t="n">
        <v>0</v>
      </c>
      <c r="N122" s="61" t="s">
        <v>142</v>
      </c>
      <c r="O122" s="28"/>
    </row>
    <row r="123" customFormat="false" ht="30" hidden="false" customHeight="true" outlineLevel="0" collapsed="false">
      <c r="A123" s="49" t="n">
        <v>112</v>
      </c>
      <c r="B123" s="28" t="s">
        <v>22</v>
      </c>
      <c r="C123" s="31" t="s">
        <v>511</v>
      </c>
      <c r="D123" s="43" t="str">
        <f aca="false">LEFT(C123,1)</f>
        <v>М</v>
      </c>
      <c r="E123" s="31" t="s">
        <v>358</v>
      </c>
      <c r="F123" s="43" t="str">
        <f aca="false">LEFT(E123,1)</f>
        <v>Д</v>
      </c>
      <c r="G123" s="31" t="s">
        <v>480</v>
      </c>
      <c r="H123" s="43" t="str">
        <f aca="false">LEFT(G123,1)</f>
        <v>А</v>
      </c>
      <c r="I123" s="26" t="n">
        <v>40308</v>
      </c>
      <c r="J123" s="47" t="s">
        <v>26</v>
      </c>
      <c r="K123" s="31" t="s">
        <v>173</v>
      </c>
      <c r="L123" s="35" t="n">
        <v>8</v>
      </c>
      <c r="M123" s="40" t="n">
        <v>0</v>
      </c>
      <c r="N123" s="61" t="s">
        <v>142</v>
      </c>
      <c r="O123" s="31"/>
    </row>
    <row r="124" customFormat="false" ht="30" hidden="false" customHeight="true" outlineLevel="0" collapsed="false">
      <c r="A124" s="49" t="n">
        <v>113</v>
      </c>
      <c r="B124" s="28" t="s">
        <v>22</v>
      </c>
      <c r="C124" s="28" t="s">
        <v>512</v>
      </c>
      <c r="D124" s="43" t="str">
        <f aca="false">LEFT(C124,1)</f>
        <v>В</v>
      </c>
      <c r="E124" s="28" t="s">
        <v>138</v>
      </c>
      <c r="F124" s="43" t="str">
        <f aca="false">LEFT(E124,1)</f>
        <v>М</v>
      </c>
      <c r="G124" s="28" t="s">
        <v>172</v>
      </c>
      <c r="H124" s="43" t="str">
        <f aca="false">LEFT(G124,1)</f>
        <v>И</v>
      </c>
      <c r="I124" s="26" t="n">
        <v>40158</v>
      </c>
      <c r="J124" s="47" t="s">
        <v>26</v>
      </c>
      <c r="K124" s="31" t="s">
        <v>48</v>
      </c>
      <c r="L124" s="35" t="n">
        <v>8</v>
      </c>
      <c r="M124" s="30" t="n">
        <v>0</v>
      </c>
      <c r="N124" s="61" t="s">
        <v>142</v>
      </c>
      <c r="O124" s="43"/>
    </row>
    <row r="125" customFormat="false" ht="30" hidden="false" customHeight="true" outlineLevel="0" collapsed="false">
      <c r="A125" s="49" t="n">
        <v>114</v>
      </c>
      <c r="B125" s="28" t="s">
        <v>22</v>
      </c>
      <c r="C125" s="39" t="s">
        <v>513</v>
      </c>
      <c r="D125" s="43" t="str">
        <f aca="false">LEFT(C125,1)</f>
        <v>Б</v>
      </c>
      <c r="E125" s="39" t="s">
        <v>380</v>
      </c>
      <c r="F125" s="43" t="str">
        <f aca="false">LEFT(E125,1)</f>
        <v>В</v>
      </c>
      <c r="G125" s="39" t="s">
        <v>381</v>
      </c>
      <c r="H125" s="43" t="str">
        <f aca="false">LEFT(G125,1)</f>
        <v>П</v>
      </c>
      <c r="I125" s="38" t="n">
        <v>40410</v>
      </c>
      <c r="J125" s="47" t="s">
        <v>26</v>
      </c>
      <c r="K125" s="39" t="s">
        <v>82</v>
      </c>
      <c r="L125" s="35" t="n">
        <v>8</v>
      </c>
      <c r="M125" s="50" t="n">
        <v>0</v>
      </c>
      <c r="N125" s="61" t="s">
        <v>142</v>
      </c>
      <c r="O125" s="43"/>
    </row>
    <row r="126" customFormat="false" ht="30" hidden="false" customHeight="true" outlineLevel="0" collapsed="false">
      <c r="A126" s="49" t="n">
        <v>115</v>
      </c>
      <c r="B126" s="28" t="s">
        <v>22</v>
      </c>
      <c r="C126" s="39" t="s">
        <v>514</v>
      </c>
      <c r="D126" s="43" t="str">
        <f aca="false">LEFT(C126,1)</f>
        <v>Ш</v>
      </c>
      <c r="E126" s="39" t="s">
        <v>122</v>
      </c>
      <c r="F126" s="43" t="str">
        <f aca="false">LEFT(E126,1)</f>
        <v>К</v>
      </c>
      <c r="G126" s="39" t="s">
        <v>515</v>
      </c>
      <c r="H126" s="43" t="str">
        <f aca="false">LEFT(G126,1)</f>
        <v>А</v>
      </c>
      <c r="I126" s="46" t="n">
        <v>40332</v>
      </c>
      <c r="J126" s="47" t="s">
        <v>26</v>
      </c>
      <c r="K126" s="39" t="s">
        <v>82</v>
      </c>
      <c r="L126" s="35" t="n">
        <v>8</v>
      </c>
      <c r="M126" s="50" t="n">
        <v>0</v>
      </c>
      <c r="N126" s="61" t="s">
        <v>142</v>
      </c>
      <c r="O126" s="43"/>
    </row>
    <row r="127" customFormat="false" ht="30" hidden="false" customHeight="true" outlineLevel="0" collapsed="false">
      <c r="A127" s="49" t="n">
        <v>116</v>
      </c>
      <c r="B127" s="28" t="s">
        <v>22</v>
      </c>
      <c r="C127" s="39" t="s">
        <v>79</v>
      </c>
      <c r="D127" s="43" t="str">
        <f aca="false">LEFT(C127,1)</f>
        <v>М</v>
      </c>
      <c r="E127" s="39" t="s">
        <v>516</v>
      </c>
      <c r="F127" s="43" t="str">
        <f aca="false">LEFT(E127,1)</f>
        <v>С</v>
      </c>
      <c r="G127" s="39" t="s">
        <v>517</v>
      </c>
      <c r="H127" s="43" t="str">
        <f aca="false">LEFT(G127,1)</f>
        <v>Д</v>
      </c>
      <c r="I127" s="46" t="n">
        <v>40369</v>
      </c>
      <c r="J127" s="47" t="s">
        <v>26</v>
      </c>
      <c r="K127" s="39" t="s">
        <v>82</v>
      </c>
      <c r="L127" s="35" t="n">
        <v>8</v>
      </c>
      <c r="M127" s="50" t="n">
        <v>0</v>
      </c>
      <c r="N127" s="61" t="s">
        <v>142</v>
      </c>
      <c r="O127" s="43"/>
    </row>
    <row r="128" customFormat="false" ht="30" hidden="false" customHeight="true" outlineLevel="0" collapsed="false">
      <c r="A128" s="49" t="n">
        <v>117</v>
      </c>
      <c r="B128" s="28" t="s">
        <v>22</v>
      </c>
      <c r="C128" s="39" t="s">
        <v>518</v>
      </c>
      <c r="D128" s="43" t="str">
        <f aca="false">LEFT(C128,1)</f>
        <v>Л</v>
      </c>
      <c r="E128" s="39" t="s">
        <v>519</v>
      </c>
      <c r="F128" s="43" t="str">
        <f aca="false">LEFT(E128,1)</f>
        <v>И</v>
      </c>
      <c r="G128" s="39" t="s">
        <v>162</v>
      </c>
      <c r="H128" s="43" t="str">
        <f aca="false">LEFT(G128,1)</f>
        <v>А</v>
      </c>
      <c r="I128" s="46" t="n">
        <v>40342</v>
      </c>
      <c r="J128" s="47" t="s">
        <v>26</v>
      </c>
      <c r="K128" s="39" t="s">
        <v>82</v>
      </c>
      <c r="L128" s="35" t="n">
        <v>8</v>
      </c>
      <c r="M128" s="50" t="n">
        <v>0</v>
      </c>
      <c r="N128" s="61" t="s">
        <v>142</v>
      </c>
      <c r="O128" s="43"/>
    </row>
    <row r="129" customFormat="false" ht="30" hidden="false" customHeight="true" outlineLevel="0" collapsed="false">
      <c r="A129" s="49" t="n">
        <v>118</v>
      </c>
      <c r="B129" s="28" t="s">
        <v>22</v>
      </c>
      <c r="C129" s="39" t="s">
        <v>520</v>
      </c>
      <c r="D129" s="43" t="str">
        <f aca="false">LEFT(C129,1)</f>
        <v>Ф</v>
      </c>
      <c r="E129" s="39" t="s">
        <v>521</v>
      </c>
      <c r="F129" s="43" t="str">
        <f aca="false">LEFT(E129,1)</f>
        <v>М</v>
      </c>
      <c r="G129" s="39" t="s">
        <v>522</v>
      </c>
      <c r="H129" s="43" t="str">
        <f aca="false">LEFT(G129,1)</f>
        <v>Ф</v>
      </c>
      <c r="I129" s="26" t="n">
        <v>40297</v>
      </c>
      <c r="J129" s="47" t="s">
        <v>26</v>
      </c>
      <c r="K129" s="39" t="s">
        <v>82</v>
      </c>
      <c r="L129" s="35" t="n">
        <v>8</v>
      </c>
      <c r="M129" s="50" t="n">
        <v>0</v>
      </c>
      <c r="N129" s="61" t="s">
        <v>142</v>
      </c>
      <c r="O129" s="43"/>
    </row>
    <row r="130" customFormat="false" ht="30" hidden="false" customHeight="true" outlineLevel="0" collapsed="false">
      <c r="A130" s="49" t="n">
        <v>119</v>
      </c>
      <c r="B130" s="28" t="s">
        <v>22</v>
      </c>
      <c r="C130" s="31" t="s">
        <v>523</v>
      </c>
      <c r="D130" s="43" t="str">
        <f aca="false">LEFT(C130,1)</f>
        <v>С</v>
      </c>
      <c r="E130" s="31" t="s">
        <v>358</v>
      </c>
      <c r="F130" s="43" t="str">
        <f aca="false">LEFT(E130,1)</f>
        <v>Д</v>
      </c>
      <c r="G130" s="31" t="s">
        <v>323</v>
      </c>
      <c r="H130" s="43" t="str">
        <f aca="false">LEFT(G130,1)</f>
        <v>М</v>
      </c>
      <c r="I130" s="26" t="n">
        <v>40313</v>
      </c>
      <c r="J130" s="47" t="s">
        <v>26</v>
      </c>
      <c r="K130" s="51" t="s">
        <v>133</v>
      </c>
      <c r="L130" s="35" t="n">
        <v>8</v>
      </c>
      <c r="M130" s="50" t="n">
        <v>0</v>
      </c>
      <c r="N130" s="35" t="s">
        <v>255</v>
      </c>
      <c r="O130" s="31"/>
    </row>
    <row r="131" customFormat="false" ht="30" hidden="false" customHeight="true" outlineLevel="0" collapsed="false">
      <c r="A131" s="49" t="n">
        <v>120</v>
      </c>
      <c r="B131" s="28" t="s">
        <v>22</v>
      </c>
      <c r="C131" s="48" t="s">
        <v>524</v>
      </c>
      <c r="D131" s="43" t="str">
        <f aca="false">LEFT(C131,1)</f>
        <v>Х</v>
      </c>
      <c r="E131" s="48" t="s">
        <v>525</v>
      </c>
      <c r="F131" s="43" t="str">
        <f aca="false">LEFT(E131,1)</f>
        <v>М</v>
      </c>
      <c r="G131" s="31" t="s">
        <v>101</v>
      </c>
      <c r="H131" s="43" t="str">
        <f aca="false">LEFT(G131,1)</f>
        <v>А</v>
      </c>
      <c r="I131" s="26" t="n">
        <v>40072</v>
      </c>
      <c r="J131" s="47" t="s">
        <v>26</v>
      </c>
      <c r="K131" s="31" t="s">
        <v>48</v>
      </c>
      <c r="L131" s="35" t="n">
        <v>8</v>
      </c>
      <c r="M131" s="50" t="n">
        <v>0</v>
      </c>
      <c r="N131" s="35" t="s">
        <v>255</v>
      </c>
      <c r="O131" s="43"/>
    </row>
    <row r="132" customFormat="false" ht="30" hidden="false" customHeight="true" outlineLevel="0" collapsed="false">
      <c r="A132" s="49" t="n">
        <v>121</v>
      </c>
      <c r="B132" s="28" t="s">
        <v>22</v>
      </c>
      <c r="C132" s="31" t="s">
        <v>526</v>
      </c>
      <c r="D132" s="43" t="str">
        <f aca="false">LEFT(C132,1)</f>
        <v>Н</v>
      </c>
      <c r="E132" s="31" t="s">
        <v>527</v>
      </c>
      <c r="F132" s="43" t="str">
        <f aca="false">LEFT(E132,1)</f>
        <v>Р</v>
      </c>
      <c r="G132" s="31" t="s">
        <v>528</v>
      </c>
      <c r="H132" s="43" t="str">
        <f aca="false">LEFT(G132,1)</f>
        <v>И</v>
      </c>
      <c r="I132" s="26" t="n">
        <v>40455</v>
      </c>
      <c r="J132" s="47" t="s">
        <v>26</v>
      </c>
      <c r="K132" s="51" t="s">
        <v>133</v>
      </c>
      <c r="L132" s="35" t="n">
        <v>8</v>
      </c>
      <c r="M132" s="50" t="n">
        <v>0</v>
      </c>
      <c r="N132" s="35" t="s">
        <v>255</v>
      </c>
      <c r="O132" s="31"/>
    </row>
    <row r="133" customFormat="false" ht="30" hidden="false" customHeight="true" outlineLevel="0" collapsed="false">
      <c r="A133" s="49" t="n">
        <v>122</v>
      </c>
      <c r="B133" s="28" t="s">
        <v>22</v>
      </c>
      <c r="C133" s="31" t="s">
        <v>529</v>
      </c>
      <c r="D133" s="43" t="str">
        <f aca="false">LEFT(C133,1)</f>
        <v>Т</v>
      </c>
      <c r="E133" s="31" t="s">
        <v>530</v>
      </c>
      <c r="F133" s="43" t="str">
        <f aca="false">LEFT(E133,1)</f>
        <v>Р</v>
      </c>
      <c r="G133" s="31" t="s">
        <v>531</v>
      </c>
      <c r="H133" s="43" t="str">
        <f aca="false">LEFT(G133,1)</f>
        <v>Э</v>
      </c>
      <c r="I133" s="26" t="n">
        <v>40438</v>
      </c>
      <c r="J133" s="47" t="s">
        <v>26</v>
      </c>
      <c r="K133" s="51" t="s">
        <v>133</v>
      </c>
      <c r="L133" s="35" t="n">
        <v>8</v>
      </c>
      <c r="M133" s="50" t="n">
        <v>0</v>
      </c>
      <c r="N133" s="35" t="s">
        <v>255</v>
      </c>
      <c r="O133" s="31"/>
    </row>
    <row r="134" customFormat="false" ht="30" hidden="false" customHeight="true" outlineLevel="0" collapsed="false"/>
    <row r="135" customFormat="false" ht="30" hidden="false" customHeight="true" outlineLevel="0" collapsed="false"/>
  </sheetData>
  <mergeCells count="6"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D4:D8 B11:B42 D11 F11 H11:I11 I38 I41 B43:B62 B64 B66 B68:B104 B106:B133" type="none">
      <formula1>0</formula1>
      <formula2>0</formula2>
    </dataValidation>
    <dataValidation allowBlank="true" errorStyle="stop" operator="equal" showDropDown="false" showErrorMessage="true" showInputMessage="false" sqref="K48:K5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1.84"/>
    <col collapsed="false" customWidth="true" hidden="true" outlineLevel="0" max="3" min="3" style="3" width="18.99"/>
    <col collapsed="false" customWidth="true" hidden="false" outlineLevel="0" max="4" min="4" style="3" width="18.56"/>
    <col collapsed="false" customWidth="true" hidden="true" outlineLevel="0" max="5" min="5" style="3" width="14.85"/>
    <col collapsed="false" customWidth="true" hidden="false" outlineLevel="0" max="6" min="6" style="3" width="14.56"/>
    <col collapsed="false" customWidth="true" hidden="true" outlineLevel="0" max="7" min="7" style="3" width="20.85"/>
    <col collapsed="false" customWidth="true" hidden="false" outlineLevel="0" max="8" min="8" style="3" width="15.56"/>
    <col collapsed="false" customWidth="true" hidden="false" outlineLevel="0" max="9" min="9" style="3" width="12.99"/>
    <col collapsed="false" customWidth="true" hidden="false" outlineLevel="0" max="10" min="10" style="5" width="16.28"/>
    <col collapsed="false" customWidth="true" hidden="false" outlineLevel="0" max="11" min="11" style="5" width="30.7"/>
    <col collapsed="false" customWidth="true" hidden="false" outlineLevel="0" max="12" min="12" style="1" width="10.71"/>
    <col collapsed="false" customWidth="true" hidden="false" outlineLevel="0" max="14" min="13" style="1" width="12.99"/>
    <col collapsed="false" customWidth="true" hidden="false" outlineLevel="0" max="15" min="15" style="5" width="51.42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K1" s="2"/>
      <c r="L1" s="2"/>
      <c r="M1" s="2"/>
      <c r="N1" s="2"/>
    </row>
    <row r="2" customFormat="false" ht="33.75" hidden="false" customHeight="true" outlineLevel="0" collapsed="false">
      <c r="A2" s="6" t="s">
        <v>5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</row>
    <row r="3" customFormat="false" ht="16.5" hidden="false" customHeight="true" outlineLevel="0" collapsed="false"/>
    <row r="4" customFormat="false" ht="16.5" hidden="false" customHeight="true" outlineLevel="0" collapsed="false">
      <c r="A4" s="8" t="s">
        <v>1</v>
      </c>
      <c r="B4" s="8"/>
      <c r="D4" s="9" t="s">
        <v>2</v>
      </c>
      <c r="E4" s="10"/>
      <c r="F4" s="10"/>
      <c r="G4" s="10"/>
      <c r="H4" s="10"/>
      <c r="I4" s="10"/>
      <c r="J4" s="58"/>
      <c r="K4" s="11"/>
      <c r="L4" s="10"/>
      <c r="M4" s="10"/>
      <c r="N4" s="10"/>
      <c r="O4" s="12"/>
      <c r="P4" s="13"/>
      <c r="Q4" s="13"/>
      <c r="R4" s="13"/>
    </row>
    <row r="5" customFormat="false" ht="16.5" hidden="false" customHeight="true" outlineLevel="0" collapsed="false">
      <c r="A5" s="8" t="s">
        <v>3</v>
      </c>
      <c r="B5" s="8"/>
      <c r="D5" s="9" t="s">
        <v>4</v>
      </c>
      <c r="P5" s="13"/>
      <c r="Q5" s="13"/>
      <c r="R5" s="13"/>
    </row>
    <row r="6" customFormat="false" ht="16.5" hidden="false" customHeight="true" outlineLevel="0" collapsed="false">
      <c r="A6" s="14" t="s">
        <v>5</v>
      </c>
      <c r="B6" s="14"/>
      <c r="D6" s="9" t="s">
        <v>6</v>
      </c>
      <c r="P6" s="15"/>
      <c r="Q6" s="15"/>
      <c r="R6" s="15"/>
      <c r="S6" s="15"/>
      <c r="T6" s="15"/>
      <c r="U6" s="15"/>
      <c r="V6" s="15"/>
      <c r="W6" s="15"/>
    </row>
    <row r="7" customFormat="false" ht="16.5" hidden="false" customHeight="true" outlineLevel="0" collapsed="false">
      <c r="A7" s="14" t="s">
        <v>7</v>
      </c>
      <c r="B7" s="14"/>
      <c r="D7" s="9" t="n">
        <v>9</v>
      </c>
      <c r="P7" s="16"/>
      <c r="Q7" s="16"/>
      <c r="R7" s="16"/>
      <c r="S7" s="16"/>
      <c r="T7" s="15"/>
      <c r="U7" s="15"/>
      <c r="V7" s="15"/>
      <c r="W7" s="15"/>
    </row>
    <row r="8" customFormat="false" ht="16.5" hidden="false" customHeight="true" outlineLevel="0" collapsed="false">
      <c r="A8" s="17" t="s">
        <v>8</v>
      </c>
      <c r="B8" s="17"/>
      <c r="D8" s="18" t="n">
        <v>45568</v>
      </c>
      <c r="P8" s="15"/>
      <c r="Q8" s="15"/>
      <c r="R8" s="15"/>
      <c r="S8" s="15"/>
      <c r="T8" s="15"/>
      <c r="U8" s="15"/>
      <c r="V8" s="15"/>
      <c r="W8" s="15"/>
    </row>
    <row r="9" customFormat="false" ht="16.5" hidden="false" customHeight="true" outlineLevel="0" collapsed="false">
      <c r="D9" s="19" t="s">
        <v>9</v>
      </c>
      <c r="P9" s="15"/>
      <c r="Q9" s="15"/>
      <c r="R9" s="15"/>
      <c r="S9" s="15"/>
      <c r="T9" s="15"/>
      <c r="U9" s="15"/>
      <c r="V9" s="15"/>
      <c r="W9" s="15"/>
    </row>
    <row r="10" customFormat="false" ht="16.5" hidden="false" customHeight="true" outlineLevel="0" collapsed="false">
      <c r="P10" s="15"/>
      <c r="Q10" s="15"/>
      <c r="R10" s="15"/>
      <c r="S10" s="15"/>
      <c r="T10" s="15"/>
      <c r="U10" s="15"/>
      <c r="V10" s="15"/>
      <c r="W10" s="15"/>
    </row>
    <row r="11" customFormat="false" ht="78.75" hidden="false" customHeight="false" outlineLevel="0" collapsed="false">
      <c r="A11" s="20" t="s">
        <v>10</v>
      </c>
      <c r="B11" s="21" t="s">
        <v>11</v>
      </c>
      <c r="D11" s="21" t="s">
        <v>12</v>
      </c>
      <c r="F11" s="21" t="s">
        <v>13</v>
      </c>
      <c r="H11" s="21" t="s">
        <v>14</v>
      </c>
      <c r="I11" s="21" t="s">
        <v>15</v>
      </c>
      <c r="J11" s="21" t="s">
        <v>16</v>
      </c>
      <c r="K11" s="69" t="s">
        <v>17</v>
      </c>
      <c r="L11" s="21" t="s">
        <v>18</v>
      </c>
      <c r="M11" s="21" t="s">
        <v>19</v>
      </c>
      <c r="N11" s="21" t="s">
        <v>20</v>
      </c>
      <c r="O11" s="21" t="s">
        <v>21</v>
      </c>
      <c r="P11" s="15"/>
      <c r="Q11" s="15"/>
      <c r="R11" s="15"/>
      <c r="S11" s="15"/>
      <c r="T11" s="15"/>
      <c r="U11" s="15"/>
      <c r="V11" s="15"/>
      <c r="W11" s="15"/>
    </row>
    <row r="12" s="13" customFormat="true" ht="30" hidden="false" customHeight="true" outlineLevel="0" collapsed="false">
      <c r="A12" s="21" t="n">
        <v>1</v>
      </c>
      <c r="B12" s="70" t="s">
        <v>22</v>
      </c>
      <c r="C12" s="70" t="s">
        <v>533</v>
      </c>
      <c r="D12" s="70" t="str">
        <f aca="false">LEFT(C12,1)</f>
        <v>Р</v>
      </c>
      <c r="E12" s="70" t="s">
        <v>309</v>
      </c>
      <c r="F12" s="70" t="str">
        <f aca="false">LEFT(E12,1)</f>
        <v>А</v>
      </c>
      <c r="G12" s="70" t="s">
        <v>69</v>
      </c>
      <c r="H12" s="70" t="str">
        <f aca="false">LEFT(G12,1)</f>
        <v>Р</v>
      </c>
      <c r="I12" s="44" t="n">
        <v>39942</v>
      </c>
      <c r="J12" s="71" t="s">
        <v>26</v>
      </c>
      <c r="K12" s="70" t="s">
        <v>91</v>
      </c>
      <c r="L12" s="33" t="n">
        <v>9</v>
      </c>
      <c r="M12" s="45" t="n">
        <v>30</v>
      </c>
      <c r="N12" s="36" t="s">
        <v>28</v>
      </c>
      <c r="O12" s="72"/>
      <c r="P12" s="15"/>
      <c r="Q12" s="15"/>
      <c r="R12" s="15"/>
      <c r="S12" s="15"/>
      <c r="T12" s="15"/>
      <c r="U12" s="15"/>
      <c r="V12" s="15"/>
      <c r="W12" s="15"/>
    </row>
    <row r="13" s="13" customFormat="true" ht="30" hidden="false" customHeight="true" outlineLevel="0" collapsed="false">
      <c r="A13" s="21" t="n">
        <v>2</v>
      </c>
      <c r="B13" s="70" t="s">
        <v>22</v>
      </c>
      <c r="C13" s="73" t="s">
        <v>534</v>
      </c>
      <c r="D13" s="70" t="str">
        <f aca="false">LEFT(C13,1)</f>
        <v>З</v>
      </c>
      <c r="E13" s="73" t="s">
        <v>208</v>
      </c>
      <c r="F13" s="70" t="str">
        <f aca="false">LEFT(E13,1)</f>
        <v>А</v>
      </c>
      <c r="G13" s="73" t="s">
        <v>515</v>
      </c>
      <c r="H13" s="70" t="str">
        <f aca="false">LEFT(G13,1)</f>
        <v>А</v>
      </c>
      <c r="I13" s="46" t="n">
        <v>40099</v>
      </c>
      <c r="J13" s="36" t="s">
        <v>26</v>
      </c>
      <c r="K13" s="74" t="s">
        <v>48</v>
      </c>
      <c r="L13" s="33" t="n">
        <v>9</v>
      </c>
      <c r="M13" s="50" t="n">
        <v>28</v>
      </c>
      <c r="N13" s="75" t="s">
        <v>33</v>
      </c>
      <c r="O13" s="70"/>
      <c r="P13" s="15"/>
      <c r="Q13" s="15"/>
      <c r="R13" s="15"/>
      <c r="S13" s="15"/>
      <c r="T13" s="15"/>
      <c r="U13" s="15"/>
      <c r="V13" s="15"/>
      <c r="W13" s="15"/>
    </row>
    <row r="14" s="13" customFormat="true" ht="30" hidden="false" customHeight="true" outlineLevel="0" collapsed="false">
      <c r="A14" s="21" t="n">
        <v>3</v>
      </c>
      <c r="B14" s="70" t="s">
        <v>22</v>
      </c>
      <c r="C14" s="70" t="s">
        <v>535</v>
      </c>
      <c r="D14" s="70" t="str">
        <f aca="false">LEFT(C14,1)</f>
        <v>З</v>
      </c>
      <c r="E14" s="70" t="s">
        <v>309</v>
      </c>
      <c r="F14" s="70" t="str">
        <f aca="false">LEFT(E14,1)</f>
        <v>А</v>
      </c>
      <c r="G14" s="70" t="s">
        <v>528</v>
      </c>
      <c r="H14" s="70" t="str">
        <f aca="false">LEFT(G14,1)</f>
        <v>И</v>
      </c>
      <c r="I14" s="44" t="n">
        <v>39913</v>
      </c>
      <c r="J14" s="47" t="s">
        <v>26</v>
      </c>
      <c r="K14" s="72" t="s">
        <v>102</v>
      </c>
      <c r="L14" s="33" t="n">
        <v>9</v>
      </c>
      <c r="M14" s="30" t="n">
        <v>20</v>
      </c>
      <c r="N14" s="75" t="s">
        <v>33</v>
      </c>
      <c r="O14" s="76"/>
      <c r="P14" s="15"/>
      <c r="Q14" s="15"/>
      <c r="R14" s="15"/>
      <c r="S14" s="15"/>
      <c r="T14" s="15"/>
      <c r="U14" s="15"/>
      <c r="V14" s="15"/>
      <c r="W14" s="15"/>
    </row>
    <row r="15" s="13" customFormat="true" ht="30" hidden="false" customHeight="true" outlineLevel="0" collapsed="false">
      <c r="A15" s="21" t="n">
        <v>4</v>
      </c>
      <c r="B15" s="70" t="s">
        <v>22</v>
      </c>
      <c r="C15" s="76" t="s">
        <v>536</v>
      </c>
      <c r="D15" s="70" t="str">
        <f aca="false">LEFT(C15,1)</f>
        <v>К</v>
      </c>
      <c r="E15" s="76" t="s">
        <v>110</v>
      </c>
      <c r="F15" s="70" t="str">
        <f aca="false">LEFT(E15,1)</f>
        <v>К</v>
      </c>
      <c r="G15" s="76" t="s">
        <v>370</v>
      </c>
      <c r="H15" s="70" t="str">
        <f aca="false">LEFT(G15,1)</f>
        <v>Д</v>
      </c>
      <c r="I15" s="56" t="n">
        <v>40024</v>
      </c>
      <c r="J15" s="47" t="s">
        <v>26</v>
      </c>
      <c r="K15" s="72" t="s">
        <v>102</v>
      </c>
      <c r="L15" s="33" t="n">
        <v>9</v>
      </c>
      <c r="M15" s="50" t="n">
        <v>19</v>
      </c>
      <c r="N15" s="75" t="s">
        <v>33</v>
      </c>
      <c r="O15" s="76"/>
      <c r="P15" s="15"/>
      <c r="Q15" s="15"/>
      <c r="R15" s="15"/>
      <c r="S15" s="15"/>
      <c r="T15" s="15"/>
      <c r="U15" s="15"/>
      <c r="V15" s="15"/>
      <c r="W15" s="15"/>
    </row>
    <row r="16" customFormat="false" ht="30" hidden="false" customHeight="true" outlineLevel="0" collapsed="false">
      <c r="A16" s="21" t="n">
        <v>5</v>
      </c>
      <c r="B16" s="70" t="s">
        <v>22</v>
      </c>
      <c r="C16" s="76" t="s">
        <v>537</v>
      </c>
      <c r="D16" s="70" t="str">
        <f aca="false">LEFT(C16,1)</f>
        <v>Г</v>
      </c>
      <c r="E16" s="76" t="s">
        <v>538</v>
      </c>
      <c r="F16" s="70" t="str">
        <f aca="false">LEFT(E16,1)</f>
        <v>Р</v>
      </c>
      <c r="G16" s="76" t="s">
        <v>539</v>
      </c>
      <c r="H16" s="70" t="str">
        <f aca="false">LEFT(G16,1)</f>
        <v>В</v>
      </c>
      <c r="I16" s="56" t="n">
        <v>40178</v>
      </c>
      <c r="J16" s="71" t="s">
        <v>26</v>
      </c>
      <c r="K16" s="70" t="s">
        <v>91</v>
      </c>
      <c r="L16" s="33" t="n">
        <v>9</v>
      </c>
      <c r="M16" s="45" t="n">
        <v>19</v>
      </c>
      <c r="N16" s="75" t="s">
        <v>33</v>
      </c>
      <c r="O16" s="72"/>
    </row>
    <row r="17" customFormat="false" ht="30" hidden="false" customHeight="true" outlineLevel="0" collapsed="false">
      <c r="A17" s="21" t="n">
        <v>6</v>
      </c>
      <c r="B17" s="70" t="s">
        <v>22</v>
      </c>
      <c r="C17" s="76" t="s">
        <v>83</v>
      </c>
      <c r="D17" s="70" t="str">
        <f aca="false">LEFT(C17,1)</f>
        <v>У</v>
      </c>
      <c r="E17" s="76" t="s">
        <v>540</v>
      </c>
      <c r="F17" s="70" t="str">
        <f aca="false">LEFT(E17,1)</f>
        <v>У</v>
      </c>
      <c r="G17" s="76" t="s">
        <v>541</v>
      </c>
      <c r="H17" s="70" t="str">
        <f aca="false">LEFT(G17,1)</f>
        <v>Х</v>
      </c>
      <c r="I17" s="56" t="n">
        <v>39910</v>
      </c>
      <c r="J17" s="71" t="s">
        <v>26</v>
      </c>
      <c r="K17" s="70" t="s">
        <v>91</v>
      </c>
      <c r="L17" s="33" t="n">
        <v>9</v>
      </c>
      <c r="M17" s="57" t="n">
        <v>18</v>
      </c>
      <c r="N17" s="75" t="s">
        <v>33</v>
      </c>
      <c r="O17" s="72"/>
    </row>
    <row r="18" customFormat="false" ht="30" hidden="false" customHeight="true" outlineLevel="0" collapsed="false">
      <c r="A18" s="21" t="n">
        <v>7</v>
      </c>
      <c r="B18" s="70" t="s">
        <v>22</v>
      </c>
      <c r="C18" s="76" t="s">
        <v>542</v>
      </c>
      <c r="D18" s="70" t="str">
        <f aca="false">LEFT(C18,1)</f>
        <v>Ф</v>
      </c>
      <c r="E18" s="76" t="s">
        <v>543</v>
      </c>
      <c r="F18" s="70" t="str">
        <f aca="false">LEFT(E18,1)</f>
        <v>Т</v>
      </c>
      <c r="G18" s="76" t="s">
        <v>310</v>
      </c>
      <c r="H18" s="70" t="str">
        <f aca="false">LEFT(G18,1)</f>
        <v>Д</v>
      </c>
      <c r="I18" s="56" t="n">
        <v>40108</v>
      </c>
      <c r="J18" s="71" t="s">
        <v>26</v>
      </c>
      <c r="K18" s="70" t="s">
        <v>91</v>
      </c>
      <c r="L18" s="33" t="n">
        <v>9</v>
      </c>
      <c r="M18" s="57" t="n">
        <v>18</v>
      </c>
      <c r="N18" s="75" t="s">
        <v>33</v>
      </c>
      <c r="O18" s="72"/>
    </row>
    <row r="19" customFormat="false" ht="30" hidden="false" customHeight="true" outlineLevel="0" collapsed="false">
      <c r="A19" s="21" t="n">
        <v>8</v>
      </c>
      <c r="B19" s="70" t="s">
        <v>22</v>
      </c>
      <c r="C19" s="70" t="s">
        <v>544</v>
      </c>
      <c r="D19" s="70" t="str">
        <f aca="false">LEFT(C19,1)</f>
        <v>Х</v>
      </c>
      <c r="E19" s="70" t="s">
        <v>545</v>
      </c>
      <c r="F19" s="70" t="str">
        <f aca="false">LEFT(E19,1)</f>
        <v>А</v>
      </c>
      <c r="G19" s="70" t="s">
        <v>546</v>
      </c>
      <c r="H19" s="70" t="str">
        <f aca="false">LEFT(G19,1)</f>
        <v>А</v>
      </c>
      <c r="I19" s="44" t="n">
        <v>39942</v>
      </c>
      <c r="J19" s="71" t="s">
        <v>26</v>
      </c>
      <c r="K19" s="70" t="s">
        <v>91</v>
      </c>
      <c r="L19" s="33" t="n">
        <v>9</v>
      </c>
      <c r="M19" s="30" t="s">
        <v>547</v>
      </c>
      <c r="N19" s="75" t="s">
        <v>33</v>
      </c>
      <c r="O19" s="72"/>
    </row>
    <row r="20" customFormat="false" ht="30" hidden="false" customHeight="true" outlineLevel="0" collapsed="false">
      <c r="A20" s="21" t="n">
        <v>9</v>
      </c>
      <c r="B20" s="70" t="s">
        <v>22</v>
      </c>
      <c r="C20" s="77" t="s">
        <v>548</v>
      </c>
      <c r="D20" s="70" t="str">
        <f aca="false">LEFT(C20,1)</f>
        <v>Х</v>
      </c>
      <c r="E20" s="78" t="s">
        <v>59</v>
      </c>
      <c r="F20" s="70" t="str">
        <f aca="false">LEFT(E20,1)</f>
        <v>И</v>
      </c>
      <c r="G20" s="78" t="s">
        <v>47</v>
      </c>
      <c r="H20" s="70" t="str">
        <f aca="false">LEFT(G20,1)</f>
        <v>А</v>
      </c>
      <c r="I20" s="38" t="n">
        <v>39960</v>
      </c>
      <c r="J20" s="71" t="s">
        <v>26</v>
      </c>
      <c r="K20" s="74" t="s">
        <v>133</v>
      </c>
      <c r="L20" s="33" t="n">
        <v>9</v>
      </c>
      <c r="M20" s="40" t="n">
        <v>16</v>
      </c>
      <c r="N20" s="75" t="s">
        <v>33</v>
      </c>
      <c r="O20" s="74"/>
    </row>
    <row r="21" customFormat="false" ht="30" hidden="false" customHeight="true" outlineLevel="0" collapsed="false">
      <c r="A21" s="21" t="n">
        <v>10</v>
      </c>
      <c r="B21" s="70" t="s">
        <v>22</v>
      </c>
      <c r="C21" s="76" t="s">
        <v>549</v>
      </c>
      <c r="D21" s="70" t="str">
        <f aca="false">LEFT(C21,1)</f>
        <v>А</v>
      </c>
      <c r="E21" s="76" t="s">
        <v>80</v>
      </c>
      <c r="F21" s="70" t="str">
        <f aca="false">LEFT(E21,1)</f>
        <v>Т</v>
      </c>
      <c r="G21" s="76" t="s">
        <v>550</v>
      </c>
      <c r="H21" s="70" t="str">
        <f aca="false">LEFT(G21,1)</f>
        <v>М</v>
      </c>
      <c r="I21" s="56" t="s">
        <v>551</v>
      </c>
      <c r="J21" s="36" t="s">
        <v>26</v>
      </c>
      <c r="K21" s="74" t="s">
        <v>48</v>
      </c>
      <c r="L21" s="33" t="n">
        <v>9</v>
      </c>
      <c r="M21" s="30" t="n">
        <v>16</v>
      </c>
      <c r="N21" s="75" t="s">
        <v>33</v>
      </c>
      <c r="O21" s="70"/>
    </row>
    <row r="22" customFormat="false" ht="30" hidden="false" customHeight="true" outlineLevel="0" collapsed="false">
      <c r="A22" s="21" t="n">
        <v>11</v>
      </c>
      <c r="B22" s="70" t="s">
        <v>22</v>
      </c>
      <c r="C22" s="79" t="s">
        <v>552</v>
      </c>
      <c r="D22" s="70" t="str">
        <f aca="false">LEFT(C22,1)</f>
        <v>М</v>
      </c>
      <c r="E22" s="79" t="s">
        <v>343</v>
      </c>
      <c r="F22" s="70" t="str">
        <f aca="false">LEFT(E22,1)</f>
        <v>А</v>
      </c>
      <c r="G22" s="79" t="s">
        <v>65</v>
      </c>
      <c r="H22" s="70" t="str">
        <f aca="false">LEFT(G22,1)</f>
        <v>Е</v>
      </c>
      <c r="I22" s="47" t="n">
        <v>39847</v>
      </c>
      <c r="J22" s="47" t="s">
        <v>26</v>
      </c>
      <c r="K22" s="70" t="s">
        <v>163</v>
      </c>
      <c r="L22" s="33" t="n">
        <v>9</v>
      </c>
      <c r="M22" s="29" t="n">
        <v>15</v>
      </c>
      <c r="N22" s="75" t="s">
        <v>33</v>
      </c>
      <c r="O22" s="80"/>
    </row>
    <row r="23" customFormat="false" ht="30" hidden="false" customHeight="true" outlineLevel="0" collapsed="false">
      <c r="A23" s="21" t="n">
        <v>12</v>
      </c>
      <c r="B23" s="70" t="s">
        <v>22</v>
      </c>
      <c r="C23" s="74" t="s">
        <v>553</v>
      </c>
      <c r="D23" s="70" t="str">
        <f aca="false">LEFT(C23,1)</f>
        <v>Я</v>
      </c>
      <c r="E23" s="74" t="s">
        <v>554</v>
      </c>
      <c r="F23" s="70" t="str">
        <f aca="false">LEFT(E23,1)</f>
        <v>М</v>
      </c>
      <c r="G23" s="74" t="s">
        <v>555</v>
      </c>
      <c r="H23" s="70" t="str">
        <f aca="false">LEFT(G23,1)</f>
        <v>А</v>
      </c>
      <c r="I23" s="26" t="n">
        <v>39899</v>
      </c>
      <c r="J23" s="36" t="s">
        <v>26</v>
      </c>
      <c r="K23" s="73" t="s">
        <v>82</v>
      </c>
      <c r="L23" s="33" t="n">
        <v>9</v>
      </c>
      <c r="M23" s="50" t="n">
        <v>15</v>
      </c>
      <c r="N23" s="75" t="s">
        <v>33</v>
      </c>
      <c r="O23" s="78"/>
    </row>
    <row r="24" customFormat="false" ht="30" hidden="false" customHeight="true" outlineLevel="0" collapsed="false">
      <c r="A24" s="21" t="n">
        <v>13</v>
      </c>
      <c r="B24" s="70" t="s">
        <v>22</v>
      </c>
      <c r="C24" s="76" t="s">
        <v>556</v>
      </c>
      <c r="D24" s="70" t="str">
        <f aca="false">LEFT(C24,1)</f>
        <v>Н</v>
      </c>
      <c r="E24" s="76" t="s">
        <v>557</v>
      </c>
      <c r="F24" s="70" t="str">
        <f aca="false">LEFT(E24,1)</f>
        <v>Д</v>
      </c>
      <c r="G24" s="76" t="s">
        <v>558</v>
      </c>
      <c r="H24" s="70" t="str">
        <f aca="false">LEFT(G24,1)</f>
        <v>Ф</v>
      </c>
      <c r="I24" s="56" t="n">
        <v>40030</v>
      </c>
      <c r="J24" s="71" t="s">
        <v>26</v>
      </c>
      <c r="K24" s="70" t="s">
        <v>91</v>
      </c>
      <c r="L24" s="33" t="n">
        <v>9</v>
      </c>
      <c r="M24" s="57" t="n">
        <v>14</v>
      </c>
      <c r="N24" s="75" t="s">
        <v>33</v>
      </c>
      <c r="O24" s="72"/>
    </row>
    <row r="25" customFormat="false" ht="30" hidden="false" customHeight="true" outlineLevel="0" collapsed="false">
      <c r="A25" s="49" t="n">
        <v>14</v>
      </c>
      <c r="B25" s="70" t="s">
        <v>22</v>
      </c>
      <c r="C25" s="78" t="s">
        <v>559</v>
      </c>
      <c r="D25" s="70" t="str">
        <f aca="false">LEFT(C25,1)</f>
        <v>Б</v>
      </c>
      <c r="E25" s="78" t="s">
        <v>560</v>
      </c>
      <c r="F25" s="70" t="str">
        <f aca="false">LEFT(E25,1)</f>
        <v>Г</v>
      </c>
      <c r="G25" s="78" t="s">
        <v>75</v>
      </c>
      <c r="H25" s="70" t="str">
        <f aca="false">LEFT(G25,1)</f>
        <v>В</v>
      </c>
      <c r="I25" s="38" t="n">
        <v>39844</v>
      </c>
      <c r="J25" s="81" t="s">
        <v>26</v>
      </c>
      <c r="K25" s="82" t="s">
        <v>32</v>
      </c>
      <c r="L25" s="33" t="n">
        <v>9</v>
      </c>
      <c r="M25" s="35" t="n">
        <v>14</v>
      </c>
      <c r="N25" s="75" t="s">
        <v>33</v>
      </c>
      <c r="O25" s="78"/>
    </row>
    <row r="26" customFormat="false" ht="30" hidden="false" customHeight="true" outlineLevel="0" collapsed="false">
      <c r="A26" s="49" t="n">
        <v>15</v>
      </c>
      <c r="B26" s="70" t="s">
        <v>22</v>
      </c>
      <c r="C26" s="72" t="s">
        <v>561</v>
      </c>
      <c r="D26" s="70" t="str">
        <f aca="false">LEFT(C26,1)</f>
        <v>А</v>
      </c>
      <c r="E26" s="72" t="s">
        <v>562</v>
      </c>
      <c r="F26" s="70" t="str">
        <f aca="false">LEFT(E26,1)</f>
        <v>Н</v>
      </c>
      <c r="G26" s="72" t="s">
        <v>563</v>
      </c>
      <c r="H26" s="70" t="str">
        <f aca="false">LEFT(G26,1)</f>
        <v>Ф</v>
      </c>
      <c r="I26" s="38" t="n">
        <v>39890</v>
      </c>
      <c r="J26" s="36" t="s">
        <v>26</v>
      </c>
      <c r="K26" s="74" t="s">
        <v>48</v>
      </c>
      <c r="L26" s="33" t="n">
        <v>9</v>
      </c>
      <c r="M26" s="30" t="n">
        <v>13</v>
      </c>
      <c r="N26" s="75" t="s">
        <v>33</v>
      </c>
      <c r="O26" s="70"/>
    </row>
    <row r="27" customFormat="false" ht="30" hidden="false" customHeight="true" outlineLevel="0" collapsed="false">
      <c r="A27" s="49" t="n">
        <v>16</v>
      </c>
      <c r="B27" s="70" t="s">
        <v>22</v>
      </c>
      <c r="C27" s="72" t="s">
        <v>564</v>
      </c>
      <c r="D27" s="70" t="str">
        <f aca="false">LEFT(C27,1)</f>
        <v>Х</v>
      </c>
      <c r="E27" s="72" t="s">
        <v>110</v>
      </c>
      <c r="F27" s="70" t="str">
        <f aca="false">LEFT(E27,1)</f>
        <v>К</v>
      </c>
      <c r="G27" s="72" t="s">
        <v>446</v>
      </c>
      <c r="H27" s="70" t="str">
        <f aca="false">LEFT(G27,1)</f>
        <v>Н</v>
      </c>
      <c r="I27" s="38" t="n">
        <v>39977</v>
      </c>
      <c r="J27" s="36" t="s">
        <v>26</v>
      </c>
      <c r="K27" s="74" t="s">
        <v>48</v>
      </c>
      <c r="L27" s="33" t="n">
        <v>9</v>
      </c>
      <c r="M27" s="30" t="n">
        <v>13</v>
      </c>
      <c r="N27" s="75" t="s">
        <v>33</v>
      </c>
      <c r="O27" s="70"/>
    </row>
    <row r="28" customFormat="false" ht="30" hidden="false" customHeight="true" outlineLevel="0" collapsed="false">
      <c r="A28" s="49" t="n">
        <v>17</v>
      </c>
      <c r="B28" s="70" t="s">
        <v>22</v>
      </c>
      <c r="C28" s="76" t="s">
        <v>565</v>
      </c>
      <c r="D28" s="70" t="str">
        <f aca="false">LEFT(C28,1)</f>
        <v>Г</v>
      </c>
      <c r="E28" s="76" t="s">
        <v>566</v>
      </c>
      <c r="F28" s="70" t="str">
        <f aca="false">LEFT(E28,1)</f>
        <v>С</v>
      </c>
      <c r="G28" s="76" t="s">
        <v>464</v>
      </c>
      <c r="H28" s="70" t="str">
        <f aca="false">LEFT(G28,1)</f>
        <v>М</v>
      </c>
      <c r="I28" s="56" t="n">
        <v>39913</v>
      </c>
      <c r="J28" s="47" t="s">
        <v>26</v>
      </c>
      <c r="K28" s="72" t="s">
        <v>102</v>
      </c>
      <c r="L28" s="33" t="n">
        <v>9</v>
      </c>
      <c r="M28" s="50" t="n">
        <v>12</v>
      </c>
      <c r="N28" s="75" t="s">
        <v>33</v>
      </c>
      <c r="O28" s="76"/>
    </row>
    <row r="29" customFormat="false" ht="30" hidden="false" customHeight="true" outlineLevel="0" collapsed="false">
      <c r="A29" s="49" t="n">
        <v>18</v>
      </c>
      <c r="B29" s="70" t="s">
        <v>22</v>
      </c>
      <c r="C29" s="76" t="s">
        <v>567</v>
      </c>
      <c r="D29" s="70" t="str">
        <f aca="false">LEFT(C29,1)</f>
        <v>Г</v>
      </c>
      <c r="E29" s="76" t="s">
        <v>568</v>
      </c>
      <c r="F29" s="70" t="str">
        <f aca="false">LEFT(E29,1)</f>
        <v>А</v>
      </c>
      <c r="G29" s="76" t="s">
        <v>464</v>
      </c>
      <c r="H29" s="70" t="str">
        <f aca="false">LEFT(G29,1)</f>
        <v>М</v>
      </c>
      <c r="I29" s="44" t="n">
        <v>40123</v>
      </c>
      <c r="J29" s="47" t="s">
        <v>26</v>
      </c>
      <c r="K29" s="72" t="s">
        <v>102</v>
      </c>
      <c r="L29" s="33" t="n">
        <v>9</v>
      </c>
      <c r="M29" s="50" t="n">
        <v>12</v>
      </c>
      <c r="N29" s="75" t="s">
        <v>33</v>
      </c>
      <c r="O29" s="76"/>
    </row>
    <row r="30" customFormat="false" ht="30" hidden="false" customHeight="true" outlineLevel="0" collapsed="false">
      <c r="A30" s="49" t="n">
        <v>19</v>
      </c>
      <c r="B30" s="70" t="s">
        <v>22</v>
      </c>
      <c r="C30" s="70" t="s">
        <v>569</v>
      </c>
      <c r="D30" s="70" t="str">
        <f aca="false">LEFT(C30,1)</f>
        <v>Г</v>
      </c>
      <c r="E30" s="70" t="s">
        <v>570</v>
      </c>
      <c r="F30" s="70" t="str">
        <f aca="false">LEFT(E30,1)</f>
        <v>Ф</v>
      </c>
      <c r="G30" s="70" t="s">
        <v>571</v>
      </c>
      <c r="H30" s="70" t="str">
        <f aca="false">LEFT(G30,1)</f>
        <v>В</v>
      </c>
      <c r="I30" s="44" t="n">
        <v>40287</v>
      </c>
      <c r="J30" s="33" t="s">
        <v>26</v>
      </c>
      <c r="K30" s="82" t="s">
        <v>32</v>
      </c>
      <c r="L30" s="33" t="n">
        <v>9</v>
      </c>
      <c r="M30" s="35" t="n">
        <v>12</v>
      </c>
      <c r="N30" s="75" t="s">
        <v>33</v>
      </c>
      <c r="O30" s="78"/>
    </row>
    <row r="31" customFormat="false" ht="30" hidden="false" customHeight="true" outlineLevel="0" collapsed="false">
      <c r="A31" s="49" t="n">
        <v>20</v>
      </c>
      <c r="B31" s="70" t="s">
        <v>22</v>
      </c>
      <c r="C31" s="70" t="s">
        <v>572</v>
      </c>
      <c r="D31" s="70" t="str">
        <f aca="false">LEFT(C31,1)</f>
        <v>Т</v>
      </c>
      <c r="E31" s="70" t="s">
        <v>150</v>
      </c>
      <c r="F31" s="70" t="str">
        <f aca="false">LEFT(E31,1)</f>
        <v>А</v>
      </c>
      <c r="G31" s="70" t="s">
        <v>476</v>
      </c>
      <c r="H31" s="70" t="str">
        <f aca="false">LEFT(G31,1)</f>
        <v>А</v>
      </c>
      <c r="I31" s="44" t="n">
        <v>40063</v>
      </c>
      <c r="J31" s="71" t="s">
        <v>26</v>
      </c>
      <c r="K31" s="76" t="s">
        <v>124</v>
      </c>
      <c r="L31" s="33" t="n">
        <v>9</v>
      </c>
      <c r="M31" s="30" t="n">
        <v>12</v>
      </c>
      <c r="N31" s="75" t="s">
        <v>33</v>
      </c>
      <c r="O31" s="70"/>
    </row>
    <row r="32" customFormat="false" ht="30" hidden="false" customHeight="true" outlineLevel="0" collapsed="false">
      <c r="A32" s="49" t="n">
        <v>21</v>
      </c>
      <c r="B32" s="70" t="s">
        <v>22</v>
      </c>
      <c r="C32" s="78" t="s">
        <v>573</v>
      </c>
      <c r="D32" s="70" t="str">
        <f aca="false">LEFT(C32,1)</f>
        <v>А</v>
      </c>
      <c r="E32" s="78" t="s">
        <v>208</v>
      </c>
      <c r="F32" s="70" t="str">
        <f aca="false">LEFT(E32,1)</f>
        <v>А</v>
      </c>
      <c r="G32" s="78" t="s">
        <v>227</v>
      </c>
      <c r="H32" s="70" t="str">
        <f aca="false">LEFT(G32,1)</f>
        <v>А</v>
      </c>
      <c r="I32" s="38" t="n">
        <v>40193</v>
      </c>
      <c r="J32" s="36" t="s">
        <v>26</v>
      </c>
      <c r="K32" s="73" t="s">
        <v>82</v>
      </c>
      <c r="L32" s="33" t="n">
        <v>9</v>
      </c>
      <c r="M32" s="50" t="n">
        <v>12</v>
      </c>
      <c r="N32" s="75" t="s">
        <v>33</v>
      </c>
      <c r="O32" s="78"/>
    </row>
    <row r="33" customFormat="false" ht="30" hidden="false" customHeight="true" outlineLevel="0" collapsed="false">
      <c r="A33" s="49" t="n">
        <v>22</v>
      </c>
      <c r="B33" s="70" t="s">
        <v>22</v>
      </c>
      <c r="C33" s="78" t="s">
        <v>574</v>
      </c>
      <c r="D33" s="70" t="str">
        <f aca="false">LEFT(C33,1)</f>
        <v>К</v>
      </c>
      <c r="E33" s="78" t="s">
        <v>456</v>
      </c>
      <c r="F33" s="70" t="str">
        <f aca="false">LEFT(E33,1)</f>
        <v>С</v>
      </c>
      <c r="G33" s="78" t="s">
        <v>127</v>
      </c>
      <c r="H33" s="70" t="str">
        <f aca="false">LEFT(G33,1)</f>
        <v>А</v>
      </c>
      <c r="I33" s="26" t="n">
        <v>40009</v>
      </c>
      <c r="J33" s="36" t="s">
        <v>26</v>
      </c>
      <c r="K33" s="74" t="s">
        <v>99</v>
      </c>
      <c r="L33" s="33" t="n">
        <v>9</v>
      </c>
      <c r="M33" s="40" t="n">
        <v>12</v>
      </c>
      <c r="N33" s="75" t="s">
        <v>33</v>
      </c>
      <c r="O33" s="74"/>
    </row>
    <row r="34" customFormat="false" ht="30" hidden="false" customHeight="true" outlineLevel="0" collapsed="false">
      <c r="A34" s="49" t="n">
        <v>23</v>
      </c>
      <c r="B34" s="70" t="s">
        <v>22</v>
      </c>
      <c r="C34" s="74" t="s">
        <v>67</v>
      </c>
      <c r="D34" s="70" t="str">
        <f aca="false">LEFT(C34,1)</f>
        <v>С</v>
      </c>
      <c r="E34" s="70" t="s">
        <v>575</v>
      </c>
      <c r="F34" s="70" t="str">
        <f aca="false">LEFT(E34,1)</f>
        <v>Ч</v>
      </c>
      <c r="G34" s="70" t="s">
        <v>69</v>
      </c>
      <c r="H34" s="70" t="str">
        <f aca="false">LEFT(G34,1)</f>
        <v>Р</v>
      </c>
      <c r="I34" s="44" t="n">
        <v>40166</v>
      </c>
      <c r="J34" s="71" t="s">
        <v>26</v>
      </c>
      <c r="K34" s="73" t="s">
        <v>41</v>
      </c>
      <c r="L34" s="33" t="n">
        <v>9</v>
      </c>
      <c r="M34" s="30" t="n">
        <v>11</v>
      </c>
      <c r="N34" s="75" t="s">
        <v>33</v>
      </c>
      <c r="O34" s="74"/>
    </row>
    <row r="35" customFormat="false" ht="30" hidden="false" customHeight="true" outlineLevel="0" collapsed="false">
      <c r="A35" s="49" t="n">
        <v>24</v>
      </c>
      <c r="B35" s="70" t="s">
        <v>22</v>
      </c>
      <c r="C35" s="78" t="s">
        <v>576</v>
      </c>
      <c r="D35" s="70" t="str">
        <f aca="false">LEFT(C35,1)</f>
        <v>Х</v>
      </c>
      <c r="E35" s="78" t="s">
        <v>385</v>
      </c>
      <c r="F35" s="70" t="str">
        <f aca="false">LEFT(E35,1)</f>
        <v>С</v>
      </c>
      <c r="G35" s="78" t="s">
        <v>105</v>
      </c>
      <c r="H35" s="70" t="str">
        <f aca="false">LEFT(G35,1)</f>
        <v>И</v>
      </c>
      <c r="I35" s="38" t="n">
        <v>40048</v>
      </c>
      <c r="J35" s="36" t="s">
        <v>26</v>
      </c>
      <c r="K35" s="73" t="s">
        <v>82</v>
      </c>
      <c r="L35" s="33" t="n">
        <v>9</v>
      </c>
      <c r="M35" s="50" t="n">
        <v>11</v>
      </c>
      <c r="N35" s="75" t="s">
        <v>33</v>
      </c>
      <c r="O35" s="78"/>
    </row>
    <row r="36" customFormat="false" ht="30" hidden="false" customHeight="true" outlineLevel="0" collapsed="false">
      <c r="A36" s="49" t="n">
        <v>25</v>
      </c>
      <c r="B36" s="70" t="s">
        <v>22</v>
      </c>
      <c r="C36" s="79" t="s">
        <v>577</v>
      </c>
      <c r="D36" s="70" t="str">
        <f aca="false">LEFT(C36,1)</f>
        <v>А</v>
      </c>
      <c r="E36" s="79" t="s">
        <v>530</v>
      </c>
      <c r="F36" s="70" t="str">
        <f aca="false">LEFT(E36,1)</f>
        <v>Р</v>
      </c>
      <c r="G36" s="79" t="s">
        <v>517</v>
      </c>
      <c r="H36" s="70" t="str">
        <f aca="false">LEFT(G36,1)</f>
        <v>Д</v>
      </c>
      <c r="I36" s="47" t="n">
        <v>39842</v>
      </c>
      <c r="J36" s="47" t="s">
        <v>26</v>
      </c>
      <c r="K36" s="70" t="s">
        <v>163</v>
      </c>
      <c r="L36" s="33" t="n">
        <v>9</v>
      </c>
      <c r="M36" s="29" t="n">
        <v>10</v>
      </c>
      <c r="N36" s="75" t="s">
        <v>33</v>
      </c>
      <c r="O36" s="80"/>
    </row>
    <row r="37" customFormat="false" ht="30" hidden="false" customHeight="true" outlineLevel="0" collapsed="false">
      <c r="A37" s="49" t="n">
        <v>26</v>
      </c>
      <c r="B37" s="70" t="s">
        <v>22</v>
      </c>
      <c r="C37" s="79" t="s">
        <v>578</v>
      </c>
      <c r="D37" s="70" t="str">
        <f aca="false">LEFT(C37,1)</f>
        <v>С</v>
      </c>
      <c r="E37" s="79" t="s">
        <v>387</v>
      </c>
      <c r="F37" s="70" t="str">
        <f aca="false">LEFT(E37,1)</f>
        <v>А</v>
      </c>
      <c r="G37" s="79" t="s">
        <v>579</v>
      </c>
      <c r="H37" s="70" t="str">
        <f aca="false">LEFT(G37,1)</f>
        <v>Р</v>
      </c>
      <c r="I37" s="47" t="n">
        <v>40247</v>
      </c>
      <c r="J37" s="47" t="s">
        <v>26</v>
      </c>
      <c r="K37" s="70" t="s">
        <v>163</v>
      </c>
      <c r="L37" s="33" t="n">
        <v>9</v>
      </c>
      <c r="M37" s="29" t="n">
        <v>10</v>
      </c>
      <c r="N37" s="75" t="s">
        <v>33</v>
      </c>
      <c r="O37" s="80"/>
    </row>
    <row r="38" customFormat="false" ht="30" hidden="false" customHeight="true" outlineLevel="0" collapsed="false">
      <c r="A38" s="49" t="n">
        <v>27</v>
      </c>
      <c r="B38" s="70" t="s">
        <v>22</v>
      </c>
      <c r="C38" s="74" t="s">
        <v>580</v>
      </c>
      <c r="D38" s="70" t="str">
        <f aca="false">LEFT(C38,1)</f>
        <v>Ф</v>
      </c>
      <c r="E38" s="76" t="s">
        <v>80</v>
      </c>
      <c r="F38" s="70" t="str">
        <f aca="false">LEFT(E38,1)</f>
        <v>Т</v>
      </c>
      <c r="G38" s="76" t="s">
        <v>531</v>
      </c>
      <c r="H38" s="70" t="str">
        <f aca="false">LEFT(G38,1)</f>
        <v>Э</v>
      </c>
      <c r="I38" s="44" t="n">
        <v>40105</v>
      </c>
      <c r="J38" s="71" t="s">
        <v>26</v>
      </c>
      <c r="K38" s="73" t="s">
        <v>41</v>
      </c>
      <c r="L38" s="33" t="n">
        <v>9</v>
      </c>
      <c r="M38" s="50" t="n">
        <v>10</v>
      </c>
      <c r="N38" s="75" t="s">
        <v>33</v>
      </c>
      <c r="O38" s="74"/>
    </row>
    <row r="39" customFormat="false" ht="30" hidden="false" customHeight="true" outlineLevel="0" collapsed="false">
      <c r="A39" s="49" t="n">
        <v>28</v>
      </c>
      <c r="B39" s="70" t="s">
        <v>22</v>
      </c>
      <c r="C39" s="74" t="s">
        <v>581</v>
      </c>
      <c r="D39" s="70" t="str">
        <f aca="false">LEFT(C39,1)</f>
        <v>М</v>
      </c>
      <c r="E39" s="74" t="s">
        <v>582</v>
      </c>
      <c r="F39" s="70" t="str">
        <f aca="false">LEFT(E39,1)</f>
        <v>Р</v>
      </c>
      <c r="G39" s="74" t="s">
        <v>162</v>
      </c>
      <c r="H39" s="70" t="str">
        <f aca="false">LEFT(G39,1)</f>
        <v>А</v>
      </c>
      <c r="I39" s="26" t="n">
        <v>40013</v>
      </c>
      <c r="J39" s="71" t="s">
        <v>26</v>
      </c>
      <c r="K39" s="74" t="s">
        <v>133</v>
      </c>
      <c r="L39" s="33" t="n">
        <v>9</v>
      </c>
      <c r="M39" s="35" t="n">
        <v>10</v>
      </c>
      <c r="N39" s="75" t="s">
        <v>33</v>
      </c>
      <c r="O39" s="74"/>
    </row>
    <row r="40" customFormat="false" ht="30" hidden="false" customHeight="true" outlineLevel="0" collapsed="false">
      <c r="A40" s="49" t="n">
        <v>29</v>
      </c>
      <c r="B40" s="70" t="s">
        <v>22</v>
      </c>
      <c r="C40" s="74" t="s">
        <v>583</v>
      </c>
      <c r="D40" s="70" t="str">
        <f aca="false">LEFT(C40,1)</f>
        <v>Ч</v>
      </c>
      <c r="E40" s="74" t="s">
        <v>358</v>
      </c>
      <c r="F40" s="70" t="str">
        <f aca="false">LEFT(E40,1)</f>
        <v>Д</v>
      </c>
      <c r="G40" s="74" t="s">
        <v>57</v>
      </c>
      <c r="H40" s="70" t="str">
        <f aca="false">LEFT(G40,1)</f>
        <v>А</v>
      </c>
      <c r="I40" s="26" t="n">
        <v>39948</v>
      </c>
      <c r="J40" s="36" t="s">
        <v>26</v>
      </c>
      <c r="K40" s="73" t="s">
        <v>82</v>
      </c>
      <c r="L40" s="33" t="n">
        <v>9</v>
      </c>
      <c r="M40" s="50" t="n">
        <v>10</v>
      </c>
      <c r="N40" s="75" t="s">
        <v>33</v>
      </c>
      <c r="O40" s="78"/>
    </row>
    <row r="41" customFormat="false" ht="30" hidden="false" customHeight="true" outlineLevel="0" collapsed="false">
      <c r="A41" s="49" t="n">
        <v>30</v>
      </c>
      <c r="B41" s="70" t="s">
        <v>22</v>
      </c>
      <c r="C41" s="78" t="s">
        <v>584</v>
      </c>
      <c r="D41" s="70" t="str">
        <f aca="false">LEFT(C41,1)</f>
        <v>Г</v>
      </c>
      <c r="E41" s="78" t="s">
        <v>585</v>
      </c>
      <c r="F41" s="70" t="str">
        <f aca="false">LEFT(E41,1)</f>
        <v>М</v>
      </c>
      <c r="G41" s="78" t="s">
        <v>25</v>
      </c>
      <c r="H41" s="70" t="str">
        <f aca="false">LEFT(G41,1)</f>
        <v>Р</v>
      </c>
      <c r="I41" s="38" t="n">
        <v>39929</v>
      </c>
      <c r="J41" s="36" t="s">
        <v>26</v>
      </c>
      <c r="K41" s="74" t="s">
        <v>99</v>
      </c>
      <c r="L41" s="33" t="n">
        <v>9</v>
      </c>
      <c r="M41" s="40" t="n">
        <v>10</v>
      </c>
      <c r="N41" s="75" t="s">
        <v>33</v>
      </c>
      <c r="O41" s="74"/>
    </row>
    <row r="42" customFormat="false" ht="30" hidden="false" customHeight="true" outlineLevel="0" collapsed="false">
      <c r="A42" s="49" t="n">
        <v>31</v>
      </c>
      <c r="B42" s="70" t="s">
        <v>22</v>
      </c>
      <c r="C42" s="78" t="s">
        <v>586</v>
      </c>
      <c r="D42" s="70" t="str">
        <f aca="false">LEFT(C42,1)</f>
        <v>Ж</v>
      </c>
      <c r="E42" s="78" t="s">
        <v>587</v>
      </c>
      <c r="F42" s="70" t="str">
        <f aca="false">LEFT(E42,1)</f>
        <v>Н</v>
      </c>
      <c r="G42" s="78" t="s">
        <v>127</v>
      </c>
      <c r="H42" s="70" t="str">
        <f aca="false">LEFT(G42,1)</f>
        <v>А</v>
      </c>
      <c r="I42" s="26" t="n">
        <v>39759</v>
      </c>
      <c r="J42" s="71" t="s">
        <v>26</v>
      </c>
      <c r="K42" s="74" t="s">
        <v>133</v>
      </c>
      <c r="L42" s="33" t="n">
        <v>9</v>
      </c>
      <c r="M42" s="40" t="n">
        <v>9</v>
      </c>
      <c r="N42" s="75" t="s">
        <v>33</v>
      </c>
      <c r="O42" s="74"/>
    </row>
    <row r="43" customFormat="false" ht="30" hidden="false" customHeight="true" outlineLevel="0" collapsed="false">
      <c r="A43" s="49" t="n">
        <v>32</v>
      </c>
      <c r="B43" s="70" t="s">
        <v>22</v>
      </c>
      <c r="C43" s="74" t="s">
        <v>588</v>
      </c>
      <c r="D43" s="70" t="str">
        <f aca="false">LEFT(C43,1)</f>
        <v>Г</v>
      </c>
      <c r="E43" s="83" t="s">
        <v>131</v>
      </c>
      <c r="F43" s="70" t="str">
        <f aca="false">LEFT(E43,1)</f>
        <v>А</v>
      </c>
      <c r="G43" s="74" t="s">
        <v>101</v>
      </c>
      <c r="H43" s="70" t="str">
        <f aca="false">LEFT(G43,1)</f>
        <v>А</v>
      </c>
      <c r="I43" s="26" t="n">
        <v>40081</v>
      </c>
      <c r="J43" s="36" t="s">
        <v>26</v>
      </c>
      <c r="K43" s="74" t="s">
        <v>173</v>
      </c>
      <c r="L43" s="33" t="n">
        <v>9</v>
      </c>
      <c r="M43" s="40" t="n">
        <v>9</v>
      </c>
      <c r="N43" s="75" t="s">
        <v>33</v>
      </c>
      <c r="O43" s="74"/>
    </row>
    <row r="44" customFormat="false" ht="30" hidden="false" customHeight="true" outlineLevel="0" collapsed="false">
      <c r="A44" s="49" t="n">
        <v>33</v>
      </c>
      <c r="B44" s="70" t="s">
        <v>22</v>
      </c>
      <c r="C44" s="74" t="s">
        <v>106</v>
      </c>
      <c r="D44" s="70" t="str">
        <f aca="false">LEFT(C44,1)</f>
        <v>Н</v>
      </c>
      <c r="E44" s="74" t="s">
        <v>314</v>
      </c>
      <c r="F44" s="70" t="str">
        <f aca="false">LEFT(E44,1)</f>
        <v>Э</v>
      </c>
      <c r="G44" s="74" t="s">
        <v>105</v>
      </c>
      <c r="H44" s="70" t="str">
        <f aca="false">LEFT(G44,1)</f>
        <v>И</v>
      </c>
      <c r="I44" s="26" t="n">
        <v>39850</v>
      </c>
      <c r="J44" s="36" t="s">
        <v>26</v>
      </c>
      <c r="K44" s="73" t="s">
        <v>82</v>
      </c>
      <c r="L44" s="33" t="n">
        <v>9</v>
      </c>
      <c r="M44" s="50" t="n">
        <v>9</v>
      </c>
      <c r="N44" s="75" t="s">
        <v>33</v>
      </c>
      <c r="O44" s="78"/>
    </row>
    <row r="45" customFormat="false" ht="30" hidden="false" customHeight="true" outlineLevel="0" collapsed="false">
      <c r="A45" s="49" t="n">
        <v>34</v>
      </c>
      <c r="B45" s="70" t="s">
        <v>22</v>
      </c>
      <c r="C45" s="78" t="s">
        <v>589</v>
      </c>
      <c r="D45" s="70" t="str">
        <f aca="false">LEFT(C45,1)</f>
        <v>К</v>
      </c>
      <c r="E45" s="78" t="s">
        <v>554</v>
      </c>
      <c r="F45" s="70" t="str">
        <f aca="false">LEFT(E45,1)</f>
        <v>М</v>
      </c>
      <c r="G45" s="78" t="s">
        <v>590</v>
      </c>
      <c r="H45" s="70" t="str">
        <f aca="false">LEFT(G45,1)</f>
        <v>Р</v>
      </c>
      <c r="I45" s="38" t="n">
        <v>39891</v>
      </c>
      <c r="J45" s="36" t="s">
        <v>26</v>
      </c>
      <c r="K45" s="73" t="s">
        <v>82</v>
      </c>
      <c r="L45" s="33" t="n">
        <v>9</v>
      </c>
      <c r="M45" s="50" t="n">
        <v>9</v>
      </c>
      <c r="N45" s="75" t="s">
        <v>33</v>
      </c>
      <c r="O45" s="78"/>
    </row>
    <row r="46" customFormat="false" ht="30" hidden="false" customHeight="true" outlineLevel="0" collapsed="false">
      <c r="A46" s="49" t="n">
        <v>35</v>
      </c>
      <c r="B46" s="70" t="s">
        <v>22</v>
      </c>
      <c r="C46" s="70" t="s">
        <v>591</v>
      </c>
      <c r="D46" s="70" t="str">
        <f aca="false">LEFT(C46,1)</f>
        <v>Ю</v>
      </c>
      <c r="E46" s="70" t="s">
        <v>592</v>
      </c>
      <c r="F46" s="70" t="str">
        <f aca="false">LEFT(E46,1)</f>
        <v>Р</v>
      </c>
      <c r="G46" s="70" t="s">
        <v>25</v>
      </c>
      <c r="H46" s="70" t="str">
        <f aca="false">LEFT(G46,1)</f>
        <v>Р</v>
      </c>
      <c r="I46" s="44" t="n">
        <v>39888</v>
      </c>
      <c r="J46" s="71" t="s">
        <v>26</v>
      </c>
      <c r="K46" s="70" t="s">
        <v>91</v>
      </c>
      <c r="L46" s="33" t="n">
        <v>9</v>
      </c>
      <c r="M46" s="45" t="n">
        <v>8</v>
      </c>
      <c r="N46" s="75" t="s">
        <v>33</v>
      </c>
      <c r="O46" s="72"/>
    </row>
    <row r="47" customFormat="false" ht="30" hidden="false" customHeight="true" outlineLevel="0" collapsed="false">
      <c r="A47" s="49" t="n">
        <v>36</v>
      </c>
      <c r="B47" s="70" t="s">
        <v>22</v>
      </c>
      <c r="C47" s="74" t="s">
        <v>593</v>
      </c>
      <c r="D47" s="70" t="str">
        <f aca="false">LEFT(C47,1)</f>
        <v>Ф</v>
      </c>
      <c r="E47" s="74" t="s">
        <v>594</v>
      </c>
      <c r="F47" s="70" t="str">
        <f aca="false">LEFT(E47,1)</f>
        <v>К</v>
      </c>
      <c r="G47" s="74" t="s">
        <v>517</v>
      </c>
      <c r="H47" s="70" t="str">
        <f aca="false">LEFT(G47,1)</f>
        <v>Д</v>
      </c>
      <c r="I47" s="26" t="n">
        <v>39850</v>
      </c>
      <c r="J47" s="71" t="s">
        <v>26</v>
      </c>
      <c r="K47" s="74" t="s">
        <v>133</v>
      </c>
      <c r="L47" s="33" t="n">
        <v>9</v>
      </c>
      <c r="M47" s="35" t="n">
        <v>8</v>
      </c>
      <c r="N47" s="75" t="s">
        <v>33</v>
      </c>
      <c r="O47" s="74"/>
    </row>
    <row r="48" customFormat="false" ht="30" hidden="false" customHeight="true" outlineLevel="0" collapsed="false">
      <c r="A48" s="49" t="n">
        <v>37</v>
      </c>
      <c r="B48" s="70" t="s">
        <v>22</v>
      </c>
      <c r="C48" s="76" t="s">
        <v>595</v>
      </c>
      <c r="D48" s="70" t="str">
        <f aca="false">LEFT(C48,1)</f>
        <v>И</v>
      </c>
      <c r="E48" s="76" t="s">
        <v>245</v>
      </c>
      <c r="F48" s="70" t="str">
        <f aca="false">LEFT(E48,1)</f>
        <v>А</v>
      </c>
      <c r="G48" s="76" t="s">
        <v>596</v>
      </c>
      <c r="H48" s="70" t="str">
        <f aca="false">LEFT(G48,1)</f>
        <v>И</v>
      </c>
      <c r="I48" s="56" t="n">
        <v>39834</v>
      </c>
      <c r="J48" s="33" t="s">
        <v>26</v>
      </c>
      <c r="K48" s="82" t="s">
        <v>32</v>
      </c>
      <c r="L48" s="33" t="n">
        <v>9</v>
      </c>
      <c r="M48" s="35" t="n">
        <v>8</v>
      </c>
      <c r="N48" s="75" t="s">
        <v>33</v>
      </c>
      <c r="O48" s="78"/>
    </row>
    <row r="49" customFormat="false" ht="30" hidden="false" customHeight="true" outlineLevel="0" collapsed="false">
      <c r="A49" s="49" t="n">
        <v>38</v>
      </c>
      <c r="B49" s="70" t="s">
        <v>22</v>
      </c>
      <c r="C49" s="74" t="s">
        <v>597</v>
      </c>
      <c r="D49" s="70" t="str">
        <f aca="false">LEFT(C49,1)</f>
        <v>Б</v>
      </c>
      <c r="E49" s="74" t="s">
        <v>208</v>
      </c>
      <c r="F49" s="70" t="str">
        <f aca="false">LEFT(E49,1)</f>
        <v>А</v>
      </c>
      <c r="G49" s="74" t="s">
        <v>227</v>
      </c>
      <c r="H49" s="70" t="str">
        <f aca="false">LEFT(G49,1)</f>
        <v>А</v>
      </c>
      <c r="I49" s="26" t="n">
        <v>39759</v>
      </c>
      <c r="J49" s="33" t="s">
        <v>26</v>
      </c>
      <c r="K49" s="82" t="s">
        <v>32</v>
      </c>
      <c r="L49" s="33" t="n">
        <v>9</v>
      </c>
      <c r="M49" s="35" t="n">
        <v>8</v>
      </c>
      <c r="N49" s="75" t="s">
        <v>33</v>
      </c>
      <c r="O49" s="78"/>
    </row>
    <row r="50" customFormat="false" ht="30" hidden="false" customHeight="true" outlineLevel="0" collapsed="false">
      <c r="A50" s="49" t="n">
        <v>39</v>
      </c>
      <c r="B50" s="70" t="s">
        <v>22</v>
      </c>
      <c r="C50" s="74" t="s">
        <v>598</v>
      </c>
      <c r="D50" s="70" t="str">
        <f aca="false">LEFT(C50,1)</f>
        <v>К</v>
      </c>
      <c r="E50" s="74" t="s">
        <v>599</v>
      </c>
      <c r="F50" s="70" t="str">
        <f aca="false">LEFT(E50,1)</f>
        <v>С</v>
      </c>
      <c r="G50" s="74" t="s">
        <v>464</v>
      </c>
      <c r="H50" s="70" t="str">
        <f aca="false">LEFT(G50,1)</f>
        <v>М</v>
      </c>
      <c r="I50" s="26" t="n">
        <v>39961</v>
      </c>
      <c r="J50" s="36" t="s">
        <v>26</v>
      </c>
      <c r="K50" s="74" t="s">
        <v>173</v>
      </c>
      <c r="L50" s="33" t="n">
        <v>9</v>
      </c>
      <c r="M50" s="40" t="n">
        <v>8</v>
      </c>
      <c r="N50" s="75" t="s">
        <v>33</v>
      </c>
      <c r="O50" s="74"/>
    </row>
    <row r="51" customFormat="false" ht="30" hidden="false" customHeight="true" outlineLevel="0" collapsed="false">
      <c r="A51" s="49" t="n">
        <v>40</v>
      </c>
      <c r="B51" s="70" t="s">
        <v>22</v>
      </c>
      <c r="C51" s="78" t="s">
        <v>600</v>
      </c>
      <c r="D51" s="70" t="str">
        <f aca="false">LEFT(C51,1)</f>
        <v>С</v>
      </c>
      <c r="E51" s="78" t="s">
        <v>601</v>
      </c>
      <c r="F51" s="70" t="str">
        <f aca="false">LEFT(E51,1)</f>
        <v>Д</v>
      </c>
      <c r="G51" s="78" t="s">
        <v>401</v>
      </c>
      <c r="H51" s="70" t="str">
        <f aca="false">LEFT(G51,1)</f>
        <v>В</v>
      </c>
      <c r="I51" s="38" t="n">
        <v>39989</v>
      </c>
      <c r="J51" s="36" t="s">
        <v>26</v>
      </c>
      <c r="K51" s="74" t="s">
        <v>48</v>
      </c>
      <c r="L51" s="33" t="n">
        <v>9</v>
      </c>
      <c r="M51" s="50" t="n">
        <v>8</v>
      </c>
      <c r="N51" s="75" t="s">
        <v>33</v>
      </c>
      <c r="O51" s="70"/>
    </row>
    <row r="52" customFormat="false" ht="30" hidden="false" customHeight="true" outlineLevel="0" collapsed="false">
      <c r="A52" s="49" t="n">
        <v>41</v>
      </c>
      <c r="B52" s="70" t="s">
        <v>22</v>
      </c>
      <c r="C52" s="78" t="s">
        <v>602</v>
      </c>
      <c r="D52" s="70" t="str">
        <f aca="false">LEFT(C52,1)</f>
        <v>С</v>
      </c>
      <c r="E52" s="78" t="s">
        <v>325</v>
      </c>
      <c r="F52" s="70" t="str">
        <f aca="false">LEFT(E52,1)</f>
        <v>М</v>
      </c>
      <c r="G52" s="78" t="s">
        <v>254</v>
      </c>
      <c r="H52" s="70" t="str">
        <f aca="false">LEFT(G52,1)</f>
        <v>С</v>
      </c>
      <c r="I52" s="38" t="n">
        <v>39933</v>
      </c>
      <c r="J52" s="36" t="s">
        <v>26</v>
      </c>
      <c r="K52" s="73" t="s">
        <v>82</v>
      </c>
      <c r="L52" s="33" t="n">
        <v>9</v>
      </c>
      <c r="M52" s="50" t="n">
        <v>8</v>
      </c>
      <c r="N52" s="75" t="s">
        <v>33</v>
      </c>
      <c r="O52" s="78"/>
    </row>
    <row r="53" customFormat="false" ht="30" hidden="false" customHeight="true" outlineLevel="0" collapsed="false">
      <c r="A53" s="49" t="n">
        <v>42</v>
      </c>
      <c r="B53" s="70" t="s">
        <v>22</v>
      </c>
      <c r="C53" s="74" t="s">
        <v>603</v>
      </c>
      <c r="D53" s="70" t="str">
        <f aca="false">LEFT(C53,1)</f>
        <v>Э</v>
      </c>
      <c r="E53" s="74" t="s">
        <v>604</v>
      </c>
      <c r="F53" s="70" t="str">
        <f aca="false">LEFT(E53,1)</f>
        <v>М</v>
      </c>
      <c r="G53" s="74" t="s">
        <v>127</v>
      </c>
      <c r="H53" s="70" t="str">
        <f aca="false">LEFT(G53,1)</f>
        <v>А</v>
      </c>
      <c r="I53" s="26" t="n">
        <v>40012</v>
      </c>
      <c r="J53" s="36" t="s">
        <v>26</v>
      </c>
      <c r="K53" s="73" t="s">
        <v>82</v>
      </c>
      <c r="L53" s="33" t="n">
        <v>9</v>
      </c>
      <c r="M53" s="50" t="n">
        <v>8</v>
      </c>
      <c r="N53" s="75" t="s">
        <v>33</v>
      </c>
      <c r="O53" s="78"/>
    </row>
    <row r="54" customFormat="false" ht="30" hidden="false" customHeight="true" outlineLevel="0" collapsed="false">
      <c r="A54" s="49" t="n">
        <v>43</v>
      </c>
      <c r="B54" s="70" t="s">
        <v>22</v>
      </c>
      <c r="C54" s="74" t="s">
        <v>605</v>
      </c>
      <c r="D54" s="70" t="str">
        <f aca="false">LEFT(C54,1)</f>
        <v>Н</v>
      </c>
      <c r="E54" s="74" t="s">
        <v>606</v>
      </c>
      <c r="F54" s="70" t="str">
        <f aca="false">LEFT(E54,1)</f>
        <v>В</v>
      </c>
      <c r="G54" s="74" t="s">
        <v>72</v>
      </c>
      <c r="H54" s="70" t="str">
        <f aca="false">LEFT(G54,1)</f>
        <v>Н</v>
      </c>
      <c r="I54" s="26" t="n">
        <v>40062</v>
      </c>
      <c r="J54" s="71" t="s">
        <v>26</v>
      </c>
      <c r="K54" s="74" t="s">
        <v>133</v>
      </c>
      <c r="L54" s="33" t="n">
        <v>9</v>
      </c>
      <c r="M54" s="35" t="n">
        <v>7</v>
      </c>
      <c r="N54" s="20" t="s">
        <v>142</v>
      </c>
      <c r="O54" s="74"/>
    </row>
    <row r="55" customFormat="false" ht="30" hidden="false" customHeight="true" outlineLevel="0" collapsed="false">
      <c r="A55" s="49" t="n">
        <v>44</v>
      </c>
      <c r="B55" s="70" t="s">
        <v>22</v>
      </c>
      <c r="C55" s="76" t="s">
        <v>607</v>
      </c>
      <c r="D55" s="70" t="str">
        <f aca="false">LEFT(C55,1)</f>
        <v>С</v>
      </c>
      <c r="E55" s="76" t="s">
        <v>608</v>
      </c>
      <c r="F55" s="70" t="str">
        <f aca="false">LEFT(E55,1)</f>
        <v>Т</v>
      </c>
      <c r="G55" s="76" t="s">
        <v>609</v>
      </c>
      <c r="H55" s="70" t="str">
        <f aca="false">LEFT(G55,1)</f>
        <v>С</v>
      </c>
      <c r="I55" s="56" t="n">
        <v>40028</v>
      </c>
      <c r="J55" s="33" t="s">
        <v>26</v>
      </c>
      <c r="K55" s="82" t="s">
        <v>32</v>
      </c>
      <c r="L55" s="33" t="n">
        <v>9</v>
      </c>
      <c r="M55" s="35" t="n">
        <v>7</v>
      </c>
      <c r="N55" s="20" t="s">
        <v>142</v>
      </c>
      <c r="O55" s="78"/>
    </row>
    <row r="56" customFormat="false" ht="30" hidden="false" customHeight="true" outlineLevel="0" collapsed="false">
      <c r="A56" s="49" t="n">
        <v>45</v>
      </c>
      <c r="B56" s="70" t="s">
        <v>22</v>
      </c>
      <c r="C56" s="74" t="s">
        <v>610</v>
      </c>
      <c r="D56" s="70" t="str">
        <f aca="false">LEFT(C56,1)</f>
        <v>Г</v>
      </c>
      <c r="E56" s="74" t="s">
        <v>611</v>
      </c>
      <c r="F56" s="70" t="str">
        <f aca="false">LEFT(E56,1)</f>
        <v>Р</v>
      </c>
      <c r="G56" s="74" t="s">
        <v>292</v>
      </c>
      <c r="H56" s="70" t="str">
        <f aca="false">LEFT(G56,1)</f>
        <v>В</v>
      </c>
      <c r="I56" s="26" t="n">
        <v>40123</v>
      </c>
      <c r="J56" s="36" t="s">
        <v>26</v>
      </c>
      <c r="K56" s="74" t="s">
        <v>173</v>
      </c>
      <c r="L56" s="33" t="n">
        <v>9</v>
      </c>
      <c r="M56" s="35" t="n">
        <v>7</v>
      </c>
      <c r="N56" s="20" t="s">
        <v>142</v>
      </c>
      <c r="O56" s="74"/>
    </row>
    <row r="57" customFormat="false" ht="30" hidden="false" customHeight="true" outlineLevel="0" collapsed="false">
      <c r="A57" s="49" t="n">
        <v>46</v>
      </c>
      <c r="B57" s="70" t="s">
        <v>22</v>
      </c>
      <c r="C57" s="70" t="s">
        <v>434</v>
      </c>
      <c r="D57" s="70" t="str">
        <f aca="false">LEFT(C57,1)</f>
        <v>Ф</v>
      </c>
      <c r="E57" s="70" t="s">
        <v>612</v>
      </c>
      <c r="F57" s="70" t="str">
        <f aca="false">LEFT(E57,1)</f>
        <v>П</v>
      </c>
      <c r="G57" s="70" t="s">
        <v>75</v>
      </c>
      <c r="H57" s="70" t="str">
        <f aca="false">LEFT(G57,1)</f>
        <v>В</v>
      </c>
      <c r="I57" s="44" t="n">
        <v>39904</v>
      </c>
      <c r="J57" s="47" t="s">
        <v>26</v>
      </c>
      <c r="K57" s="72" t="s">
        <v>102</v>
      </c>
      <c r="L57" s="33" t="n">
        <v>9</v>
      </c>
      <c r="M57" s="30" t="n">
        <v>6</v>
      </c>
      <c r="N57" s="20" t="s">
        <v>142</v>
      </c>
      <c r="O57" s="76"/>
    </row>
    <row r="58" customFormat="false" ht="30" hidden="false" customHeight="true" outlineLevel="0" collapsed="false">
      <c r="A58" s="49" t="n">
        <v>47</v>
      </c>
      <c r="B58" s="70" t="s">
        <v>22</v>
      </c>
      <c r="C58" s="70" t="s">
        <v>613</v>
      </c>
      <c r="D58" s="70" t="str">
        <f aca="false">LEFT(C58,1)</f>
        <v>Х</v>
      </c>
      <c r="E58" s="70" t="s">
        <v>614</v>
      </c>
      <c r="F58" s="70" t="str">
        <f aca="false">LEFT(E58,1)</f>
        <v>С</v>
      </c>
      <c r="G58" s="70" t="s">
        <v>615</v>
      </c>
      <c r="H58" s="70" t="str">
        <f aca="false">LEFT(G58,1)</f>
        <v>Р</v>
      </c>
      <c r="I58" s="44" t="n">
        <v>39966</v>
      </c>
      <c r="J58" s="71" t="s">
        <v>26</v>
      </c>
      <c r="K58" s="70" t="s">
        <v>91</v>
      </c>
      <c r="L58" s="33" t="n">
        <v>9</v>
      </c>
      <c r="M58" s="45" t="n">
        <v>6</v>
      </c>
      <c r="N58" s="20" t="s">
        <v>142</v>
      </c>
      <c r="O58" s="72"/>
    </row>
    <row r="59" customFormat="false" ht="30" hidden="false" customHeight="true" outlineLevel="0" collapsed="false">
      <c r="A59" s="49" t="n">
        <v>48</v>
      </c>
      <c r="B59" s="70" t="s">
        <v>22</v>
      </c>
      <c r="C59" s="74" t="s">
        <v>616</v>
      </c>
      <c r="D59" s="70" t="str">
        <f aca="false">LEFT(C59,1)</f>
        <v>А</v>
      </c>
      <c r="E59" s="74" t="s">
        <v>617</v>
      </c>
      <c r="F59" s="70" t="str">
        <f aca="false">LEFT(E59,1)</f>
        <v>А</v>
      </c>
      <c r="G59" s="74" t="s">
        <v>317</v>
      </c>
      <c r="H59" s="70" t="str">
        <f aca="false">LEFT(G59,1)</f>
        <v>И</v>
      </c>
      <c r="I59" s="26" t="n">
        <v>39995</v>
      </c>
      <c r="J59" s="71" t="s">
        <v>26</v>
      </c>
      <c r="K59" s="74" t="s">
        <v>133</v>
      </c>
      <c r="L59" s="33" t="n">
        <v>9</v>
      </c>
      <c r="M59" s="35" t="n">
        <v>6</v>
      </c>
      <c r="N59" s="20" t="s">
        <v>142</v>
      </c>
      <c r="O59" s="74"/>
    </row>
    <row r="60" customFormat="false" ht="30" hidden="false" customHeight="true" outlineLevel="0" collapsed="false">
      <c r="A60" s="49" t="n">
        <v>49</v>
      </c>
      <c r="B60" s="70" t="s">
        <v>22</v>
      </c>
      <c r="C60" s="74" t="s">
        <v>618</v>
      </c>
      <c r="D60" s="70" t="str">
        <f aca="false">LEFT(C60,1)</f>
        <v>М</v>
      </c>
      <c r="E60" s="74" t="s">
        <v>270</v>
      </c>
      <c r="F60" s="70" t="str">
        <f aca="false">LEFT(E60,1)</f>
        <v>А</v>
      </c>
      <c r="G60" s="74" t="s">
        <v>168</v>
      </c>
      <c r="H60" s="70" t="str">
        <f aca="false">LEFT(G60,1)</f>
        <v>Р</v>
      </c>
      <c r="I60" s="26" t="n">
        <v>40149</v>
      </c>
      <c r="J60" s="71" t="s">
        <v>26</v>
      </c>
      <c r="K60" s="74" t="s">
        <v>133</v>
      </c>
      <c r="L60" s="33" t="n">
        <v>9</v>
      </c>
      <c r="M60" s="35" t="n">
        <v>6</v>
      </c>
      <c r="N60" s="20" t="s">
        <v>142</v>
      </c>
      <c r="O60" s="74"/>
    </row>
    <row r="61" customFormat="false" ht="30" hidden="false" customHeight="true" outlineLevel="0" collapsed="false">
      <c r="A61" s="49" t="n">
        <v>50</v>
      </c>
      <c r="B61" s="70" t="s">
        <v>22</v>
      </c>
      <c r="C61" s="76" t="s">
        <v>619</v>
      </c>
      <c r="D61" s="70" t="str">
        <f aca="false">LEFT(C61,1)</f>
        <v>М</v>
      </c>
      <c r="E61" s="76" t="s">
        <v>620</v>
      </c>
      <c r="F61" s="70" t="str">
        <f aca="false">LEFT(E61,1)</f>
        <v>Л</v>
      </c>
      <c r="G61" s="76" t="s">
        <v>127</v>
      </c>
      <c r="H61" s="70" t="str">
        <f aca="false">LEFT(G61,1)</f>
        <v>А</v>
      </c>
      <c r="I61" s="56" t="n">
        <v>40030</v>
      </c>
      <c r="J61" s="33" t="s">
        <v>26</v>
      </c>
      <c r="K61" s="70" t="s">
        <v>124</v>
      </c>
      <c r="L61" s="33" t="n">
        <v>9</v>
      </c>
      <c r="M61" s="50" t="n">
        <v>6</v>
      </c>
      <c r="N61" s="20" t="s">
        <v>142</v>
      </c>
      <c r="O61" s="70"/>
    </row>
    <row r="62" customFormat="false" ht="30" hidden="false" customHeight="true" outlineLevel="0" collapsed="false">
      <c r="A62" s="49" t="n">
        <v>51</v>
      </c>
      <c r="B62" s="70" t="s">
        <v>22</v>
      </c>
      <c r="C62" s="74" t="s">
        <v>621</v>
      </c>
      <c r="D62" s="70" t="str">
        <f aca="false">LEFT(C62,1)</f>
        <v>О</v>
      </c>
      <c r="E62" s="83" t="s">
        <v>622</v>
      </c>
      <c r="F62" s="70" t="str">
        <f aca="false">LEFT(E62,1)</f>
        <v>М</v>
      </c>
      <c r="G62" s="74" t="s">
        <v>623</v>
      </c>
      <c r="H62" s="70" t="str">
        <f aca="false">LEFT(G62,1)</f>
        <v>Я</v>
      </c>
      <c r="I62" s="26" t="n">
        <v>40037</v>
      </c>
      <c r="J62" s="81" t="s">
        <v>26</v>
      </c>
      <c r="K62" s="74" t="s">
        <v>173</v>
      </c>
      <c r="L62" s="33" t="n">
        <v>9</v>
      </c>
      <c r="M62" s="35" t="n">
        <v>6</v>
      </c>
      <c r="N62" s="20" t="s">
        <v>142</v>
      </c>
      <c r="O62" s="74"/>
    </row>
    <row r="63" customFormat="false" ht="30" hidden="false" customHeight="true" outlineLevel="0" collapsed="false">
      <c r="A63" s="49" t="n">
        <v>52</v>
      </c>
      <c r="B63" s="70" t="s">
        <v>22</v>
      </c>
      <c r="C63" s="74" t="s">
        <v>624</v>
      </c>
      <c r="D63" s="70" t="str">
        <f aca="false">LEFT(C63,1)</f>
        <v>Д</v>
      </c>
      <c r="E63" s="74" t="s">
        <v>325</v>
      </c>
      <c r="F63" s="70" t="str">
        <f aca="false">LEFT(E63,1)</f>
        <v>М</v>
      </c>
      <c r="G63" s="74" t="s">
        <v>57</v>
      </c>
      <c r="H63" s="70" t="str">
        <f aca="false">LEFT(G63,1)</f>
        <v>А</v>
      </c>
      <c r="I63" s="26" t="n">
        <v>39791</v>
      </c>
      <c r="J63" s="36" t="s">
        <v>26</v>
      </c>
      <c r="K63" s="74" t="s">
        <v>173</v>
      </c>
      <c r="L63" s="33" t="n">
        <v>9</v>
      </c>
      <c r="M63" s="40" t="n">
        <v>6</v>
      </c>
      <c r="N63" s="20" t="s">
        <v>142</v>
      </c>
      <c r="O63" s="78"/>
    </row>
    <row r="64" customFormat="false" ht="30" hidden="false" customHeight="true" outlineLevel="0" collapsed="false">
      <c r="A64" s="49" t="n">
        <v>53</v>
      </c>
      <c r="B64" s="70" t="s">
        <v>22</v>
      </c>
      <c r="C64" s="73" t="s">
        <v>625</v>
      </c>
      <c r="D64" s="70" t="str">
        <f aca="false">LEFT(C64,1)</f>
        <v>Т</v>
      </c>
      <c r="E64" s="73" t="s">
        <v>626</v>
      </c>
      <c r="F64" s="70" t="str">
        <f aca="false">LEFT(E64,1)</f>
        <v>Е</v>
      </c>
      <c r="G64" s="73" t="s">
        <v>627</v>
      </c>
      <c r="H64" s="70" t="str">
        <f aca="false">LEFT(G64,1)</f>
        <v>В</v>
      </c>
      <c r="I64" s="46" t="n">
        <v>39904</v>
      </c>
      <c r="J64" s="36" t="s">
        <v>26</v>
      </c>
      <c r="K64" s="74" t="s">
        <v>48</v>
      </c>
      <c r="L64" s="33" t="n">
        <v>9</v>
      </c>
      <c r="M64" s="30" t="n">
        <v>6</v>
      </c>
      <c r="N64" s="20" t="s">
        <v>142</v>
      </c>
      <c r="O64" s="70"/>
    </row>
    <row r="65" customFormat="false" ht="30" hidden="false" customHeight="true" outlineLevel="0" collapsed="false">
      <c r="A65" s="49" t="n">
        <v>54</v>
      </c>
      <c r="B65" s="70" t="s">
        <v>22</v>
      </c>
      <c r="C65" s="73" t="s">
        <v>628</v>
      </c>
      <c r="D65" s="70" t="str">
        <f aca="false">LEFT(C65,1)</f>
        <v>К</v>
      </c>
      <c r="E65" s="73" t="s">
        <v>428</v>
      </c>
      <c r="F65" s="70" t="str">
        <f aca="false">LEFT(E65,1)</f>
        <v>А</v>
      </c>
      <c r="G65" s="73" t="s">
        <v>629</v>
      </c>
      <c r="H65" s="70" t="str">
        <f aca="false">LEFT(G65,1)</f>
        <v>И</v>
      </c>
      <c r="I65" s="46" t="n">
        <v>40065</v>
      </c>
      <c r="J65" s="36" t="s">
        <v>26</v>
      </c>
      <c r="K65" s="74" t="s">
        <v>48</v>
      </c>
      <c r="L65" s="33" t="n">
        <v>9</v>
      </c>
      <c r="M65" s="50" t="n">
        <v>6</v>
      </c>
      <c r="N65" s="20" t="s">
        <v>142</v>
      </c>
      <c r="O65" s="70"/>
    </row>
    <row r="66" customFormat="false" ht="30" hidden="false" customHeight="true" outlineLevel="0" collapsed="false">
      <c r="A66" s="49" t="n">
        <v>55</v>
      </c>
      <c r="B66" s="70" t="s">
        <v>22</v>
      </c>
      <c r="C66" s="76" t="s">
        <v>630</v>
      </c>
      <c r="D66" s="70" t="str">
        <f aca="false">LEFT(C66,1)</f>
        <v>Ш</v>
      </c>
      <c r="E66" s="76" t="s">
        <v>631</v>
      </c>
      <c r="F66" s="70" t="str">
        <f aca="false">LEFT(E66,1)</f>
        <v>Р</v>
      </c>
      <c r="G66" s="76" t="s">
        <v>25</v>
      </c>
      <c r="H66" s="70" t="str">
        <f aca="false">LEFT(G66,1)</f>
        <v>Р</v>
      </c>
      <c r="I66" s="44" t="n">
        <v>39823</v>
      </c>
      <c r="J66" s="36" t="s">
        <v>26</v>
      </c>
      <c r="K66" s="74" t="s">
        <v>48</v>
      </c>
      <c r="L66" s="33" t="n">
        <v>9</v>
      </c>
      <c r="M66" s="45" t="n">
        <v>6</v>
      </c>
      <c r="N66" s="20" t="s">
        <v>142</v>
      </c>
      <c r="O66" s="70"/>
    </row>
    <row r="67" customFormat="false" ht="30" hidden="false" customHeight="true" outlineLevel="0" collapsed="false">
      <c r="A67" s="49" t="n">
        <v>56</v>
      </c>
      <c r="B67" s="70" t="s">
        <v>22</v>
      </c>
      <c r="C67" s="74" t="s">
        <v>249</v>
      </c>
      <c r="D67" s="70" t="str">
        <f aca="false">LEFT(C67,1)</f>
        <v>Х</v>
      </c>
      <c r="E67" s="74" t="s">
        <v>557</v>
      </c>
      <c r="F67" s="70" t="str">
        <f aca="false">LEFT(E67,1)</f>
        <v>Д</v>
      </c>
      <c r="G67" s="74" t="s">
        <v>432</v>
      </c>
      <c r="H67" s="70" t="str">
        <f aca="false">LEFT(G67,1)</f>
        <v>С</v>
      </c>
      <c r="I67" s="26" t="n">
        <v>40098</v>
      </c>
      <c r="J67" s="36" t="s">
        <v>26</v>
      </c>
      <c r="K67" s="73" t="s">
        <v>82</v>
      </c>
      <c r="L67" s="33" t="n">
        <v>9</v>
      </c>
      <c r="M67" s="50" t="n">
        <v>6</v>
      </c>
      <c r="N67" s="20" t="s">
        <v>142</v>
      </c>
      <c r="O67" s="78"/>
    </row>
    <row r="68" customFormat="false" ht="30" hidden="false" customHeight="true" outlineLevel="0" collapsed="false">
      <c r="A68" s="49" t="n">
        <v>57</v>
      </c>
      <c r="B68" s="70" t="s">
        <v>22</v>
      </c>
      <c r="C68" s="78" t="s">
        <v>632</v>
      </c>
      <c r="D68" s="70" t="str">
        <f aca="false">LEFT(C68,1)</f>
        <v>А</v>
      </c>
      <c r="E68" s="78" t="s">
        <v>462</v>
      </c>
      <c r="F68" s="70" t="str">
        <f aca="false">LEFT(E68,1)</f>
        <v>А</v>
      </c>
      <c r="G68" s="78" t="s">
        <v>94</v>
      </c>
      <c r="H68" s="70" t="str">
        <f aca="false">LEFT(G68,1)</f>
        <v>А</v>
      </c>
      <c r="I68" s="26" t="n">
        <v>39961</v>
      </c>
      <c r="J68" s="36" t="s">
        <v>26</v>
      </c>
      <c r="K68" s="73" t="s">
        <v>82</v>
      </c>
      <c r="L68" s="33" t="n">
        <v>9</v>
      </c>
      <c r="M68" s="50" t="n">
        <v>6</v>
      </c>
      <c r="N68" s="20" t="s">
        <v>142</v>
      </c>
      <c r="O68" s="78"/>
    </row>
    <row r="69" customFormat="false" ht="30" hidden="false" customHeight="true" outlineLevel="0" collapsed="false">
      <c r="A69" s="49" t="n">
        <v>58</v>
      </c>
      <c r="B69" s="70" t="s">
        <v>22</v>
      </c>
      <c r="C69" s="74" t="s">
        <v>633</v>
      </c>
      <c r="D69" s="70" t="str">
        <f aca="false">LEFT(C69,1)</f>
        <v>А</v>
      </c>
      <c r="E69" s="78" t="s">
        <v>554</v>
      </c>
      <c r="F69" s="70" t="str">
        <f aca="false">LEFT(E69,1)</f>
        <v>М</v>
      </c>
      <c r="G69" s="78" t="s">
        <v>634</v>
      </c>
      <c r="H69" s="70" t="str">
        <f aca="false">LEFT(G69,1)</f>
        <v>Ш</v>
      </c>
      <c r="I69" s="26" t="n">
        <v>40052</v>
      </c>
      <c r="J69" s="36" t="s">
        <v>26</v>
      </c>
      <c r="K69" s="73" t="s">
        <v>82</v>
      </c>
      <c r="L69" s="33" t="n">
        <v>9</v>
      </c>
      <c r="M69" s="50" t="n">
        <v>6</v>
      </c>
      <c r="N69" s="20" t="s">
        <v>142</v>
      </c>
      <c r="O69" s="78"/>
    </row>
    <row r="70" customFormat="false" ht="30" hidden="false" customHeight="true" outlineLevel="0" collapsed="false">
      <c r="A70" s="49" t="n">
        <v>59</v>
      </c>
      <c r="B70" s="70" t="s">
        <v>22</v>
      </c>
      <c r="C70" s="78" t="s">
        <v>635</v>
      </c>
      <c r="D70" s="70" t="str">
        <f aca="false">LEFT(C70,1)</f>
        <v>С</v>
      </c>
      <c r="E70" s="78" t="s">
        <v>343</v>
      </c>
      <c r="F70" s="70" t="str">
        <f aca="false">LEFT(E70,1)</f>
        <v>А</v>
      </c>
      <c r="G70" s="78" t="s">
        <v>360</v>
      </c>
      <c r="H70" s="70" t="str">
        <f aca="false">LEFT(G70,1)</f>
        <v>В</v>
      </c>
      <c r="I70" s="38" t="n">
        <v>39882</v>
      </c>
      <c r="J70" s="33" t="s">
        <v>26</v>
      </c>
      <c r="K70" s="82" t="s">
        <v>32</v>
      </c>
      <c r="L70" s="33" t="n">
        <v>9</v>
      </c>
      <c r="M70" s="35" t="n">
        <v>5</v>
      </c>
      <c r="N70" s="20" t="s">
        <v>142</v>
      </c>
      <c r="O70" s="78"/>
    </row>
    <row r="71" customFormat="false" ht="30" hidden="false" customHeight="true" outlineLevel="0" collapsed="false">
      <c r="A71" s="49" t="n">
        <v>60</v>
      </c>
      <c r="B71" s="70" t="s">
        <v>22</v>
      </c>
      <c r="C71" s="70" t="s">
        <v>636</v>
      </c>
      <c r="D71" s="70" t="str">
        <f aca="false">LEFT(C71,1)</f>
        <v>Г</v>
      </c>
      <c r="E71" s="70" t="s">
        <v>165</v>
      </c>
      <c r="F71" s="70" t="str">
        <f aca="false">LEFT(E71,1)</f>
        <v>П</v>
      </c>
      <c r="G71" s="70" t="s">
        <v>127</v>
      </c>
      <c r="H71" s="70" t="str">
        <f aca="false">LEFT(G71,1)</f>
        <v>А</v>
      </c>
      <c r="I71" s="26" t="n">
        <v>39890</v>
      </c>
      <c r="J71" s="36" t="s">
        <v>26</v>
      </c>
      <c r="K71" s="74" t="s">
        <v>48</v>
      </c>
      <c r="L71" s="33" t="n">
        <v>9</v>
      </c>
      <c r="M71" s="50" t="n">
        <v>5</v>
      </c>
      <c r="N71" s="20" t="s">
        <v>142</v>
      </c>
      <c r="O71" s="70"/>
    </row>
    <row r="72" customFormat="false" ht="30" hidden="false" customHeight="true" outlineLevel="0" collapsed="false">
      <c r="A72" s="49" t="n">
        <v>61</v>
      </c>
      <c r="B72" s="70" t="s">
        <v>22</v>
      </c>
      <c r="C72" s="74" t="s">
        <v>637</v>
      </c>
      <c r="D72" s="70" t="str">
        <f aca="false">LEFT(C72,1)</f>
        <v>Ц</v>
      </c>
      <c r="E72" s="74" t="s">
        <v>356</v>
      </c>
      <c r="F72" s="70" t="str">
        <f aca="false">LEFT(E72,1)</f>
        <v>Я</v>
      </c>
      <c r="G72" s="74" t="s">
        <v>296</v>
      </c>
      <c r="H72" s="70" t="str">
        <f aca="false">LEFT(G72,1)</f>
        <v>О</v>
      </c>
      <c r="I72" s="26" t="n">
        <v>39771</v>
      </c>
      <c r="J72" s="36" t="s">
        <v>26</v>
      </c>
      <c r="K72" s="73" t="s">
        <v>82</v>
      </c>
      <c r="L72" s="33" t="n">
        <v>9</v>
      </c>
      <c r="M72" s="50" t="n">
        <v>5</v>
      </c>
      <c r="N72" s="20" t="s">
        <v>142</v>
      </c>
      <c r="O72" s="78"/>
    </row>
    <row r="73" customFormat="false" ht="30" hidden="false" customHeight="true" outlineLevel="0" collapsed="false">
      <c r="A73" s="49" t="n">
        <v>62</v>
      </c>
      <c r="B73" s="70" t="s">
        <v>22</v>
      </c>
      <c r="C73" s="74" t="s">
        <v>638</v>
      </c>
      <c r="D73" s="70" t="str">
        <f aca="false">LEFT(C73,1)</f>
        <v>А</v>
      </c>
      <c r="E73" s="74" t="s">
        <v>43</v>
      </c>
      <c r="F73" s="70" t="str">
        <f aca="false">LEFT(E73,1)</f>
        <v>А</v>
      </c>
      <c r="G73" s="74" t="s">
        <v>31</v>
      </c>
      <c r="H73" s="70" t="str">
        <f aca="false">LEFT(G73,1)</f>
        <v>Р</v>
      </c>
      <c r="I73" s="26" t="n">
        <v>40172</v>
      </c>
      <c r="J73" s="36" t="s">
        <v>26</v>
      </c>
      <c r="K73" s="74" t="s">
        <v>99</v>
      </c>
      <c r="L73" s="33" t="n">
        <v>9</v>
      </c>
      <c r="M73" s="35" t="n">
        <v>5</v>
      </c>
      <c r="N73" s="20" t="s">
        <v>142</v>
      </c>
      <c r="O73" s="74"/>
    </row>
    <row r="74" customFormat="false" ht="30" hidden="false" customHeight="true" outlineLevel="0" collapsed="false">
      <c r="A74" s="49" t="n">
        <v>63</v>
      </c>
      <c r="B74" s="70" t="s">
        <v>22</v>
      </c>
      <c r="C74" s="79" t="s">
        <v>639</v>
      </c>
      <c r="D74" s="70" t="str">
        <f aca="false">LEFT(C74,1)</f>
        <v>К</v>
      </c>
      <c r="E74" s="79" t="s">
        <v>640</v>
      </c>
      <c r="F74" s="70" t="str">
        <f aca="false">LEFT(E74,1)</f>
        <v>Г</v>
      </c>
      <c r="G74" s="79" t="s">
        <v>641</v>
      </c>
      <c r="H74" s="70" t="str">
        <f aca="false">LEFT(G74,1)</f>
        <v>М</v>
      </c>
      <c r="I74" s="47" t="n">
        <v>39984</v>
      </c>
      <c r="J74" s="47" t="s">
        <v>26</v>
      </c>
      <c r="K74" s="70" t="s">
        <v>163</v>
      </c>
      <c r="L74" s="33" t="n">
        <v>9</v>
      </c>
      <c r="M74" s="29" t="n">
        <v>4</v>
      </c>
      <c r="N74" s="20" t="s">
        <v>142</v>
      </c>
      <c r="O74" s="80"/>
    </row>
    <row r="75" customFormat="false" ht="30" hidden="false" customHeight="true" outlineLevel="0" collapsed="false">
      <c r="A75" s="49" t="n">
        <v>64</v>
      </c>
      <c r="B75" s="70" t="s">
        <v>22</v>
      </c>
      <c r="C75" s="78" t="s">
        <v>450</v>
      </c>
      <c r="D75" s="70" t="str">
        <f aca="false">LEFT(C75,1)</f>
        <v>Е</v>
      </c>
      <c r="E75" s="78" t="s">
        <v>431</v>
      </c>
      <c r="F75" s="70" t="str">
        <f aca="false">LEFT(E75,1)</f>
        <v>Т</v>
      </c>
      <c r="G75" s="78" t="s">
        <v>47</v>
      </c>
      <c r="H75" s="70" t="str">
        <f aca="false">LEFT(G75,1)</f>
        <v>А</v>
      </c>
      <c r="I75" s="38" t="n">
        <v>39922</v>
      </c>
      <c r="J75" s="47" t="s">
        <v>26</v>
      </c>
      <c r="K75" s="78" t="s">
        <v>221</v>
      </c>
      <c r="L75" s="33" t="n">
        <v>9</v>
      </c>
      <c r="M75" s="50" t="n">
        <v>4</v>
      </c>
      <c r="N75" s="20" t="s">
        <v>142</v>
      </c>
      <c r="O75" s="78"/>
    </row>
    <row r="76" customFormat="false" ht="30" hidden="false" customHeight="true" outlineLevel="0" collapsed="false">
      <c r="A76" s="49" t="n">
        <v>65</v>
      </c>
      <c r="B76" s="70" t="s">
        <v>22</v>
      </c>
      <c r="C76" s="70" t="s">
        <v>642</v>
      </c>
      <c r="D76" s="70" t="str">
        <f aca="false">LEFT(C76,1)</f>
        <v>В</v>
      </c>
      <c r="E76" s="70" t="s">
        <v>582</v>
      </c>
      <c r="F76" s="70" t="str">
        <f aca="false">LEFT(E76,1)</f>
        <v>Р</v>
      </c>
      <c r="G76" s="70" t="s">
        <v>57</v>
      </c>
      <c r="H76" s="70" t="str">
        <f aca="false">LEFT(G76,1)</f>
        <v>А</v>
      </c>
      <c r="I76" s="44" t="n">
        <v>40118</v>
      </c>
      <c r="J76" s="47" t="s">
        <v>26</v>
      </c>
      <c r="K76" s="70" t="s">
        <v>102</v>
      </c>
      <c r="L76" s="33" t="n">
        <v>9</v>
      </c>
      <c r="M76" s="30" t="n">
        <v>4</v>
      </c>
      <c r="N76" s="20" t="s">
        <v>142</v>
      </c>
      <c r="O76" s="70"/>
    </row>
    <row r="77" customFormat="false" ht="30" hidden="false" customHeight="true" outlineLevel="0" collapsed="false">
      <c r="A77" s="49" t="n">
        <v>66</v>
      </c>
      <c r="B77" s="70" t="s">
        <v>22</v>
      </c>
      <c r="C77" s="74" t="s">
        <v>643</v>
      </c>
      <c r="D77" s="70" t="str">
        <f aca="false">LEFT(C77,1)</f>
        <v>А</v>
      </c>
      <c r="E77" s="76" t="s">
        <v>644</v>
      </c>
      <c r="F77" s="70" t="str">
        <f aca="false">LEFT(E77,1)</f>
        <v>В</v>
      </c>
      <c r="G77" s="76" t="s">
        <v>517</v>
      </c>
      <c r="H77" s="70" t="str">
        <f aca="false">LEFT(G77,1)</f>
        <v>Д</v>
      </c>
      <c r="I77" s="56" t="n">
        <v>39841</v>
      </c>
      <c r="J77" s="71" t="s">
        <v>26</v>
      </c>
      <c r="K77" s="76" t="s">
        <v>281</v>
      </c>
      <c r="L77" s="33" t="n">
        <v>9</v>
      </c>
      <c r="M77" s="50" t="n">
        <v>4</v>
      </c>
      <c r="N77" s="20" t="s">
        <v>142</v>
      </c>
      <c r="O77" s="84"/>
    </row>
    <row r="78" customFormat="false" ht="30" hidden="false" customHeight="true" outlineLevel="0" collapsed="false">
      <c r="A78" s="49" t="n">
        <v>67</v>
      </c>
      <c r="B78" s="70" t="s">
        <v>22</v>
      </c>
      <c r="C78" s="74" t="s">
        <v>645</v>
      </c>
      <c r="D78" s="70" t="str">
        <f aca="false">LEFT(C78,1)</f>
        <v>К</v>
      </c>
      <c r="E78" s="70" t="s">
        <v>74</v>
      </c>
      <c r="F78" s="70" t="str">
        <f aca="false">LEFT(E78,1)</f>
        <v>М</v>
      </c>
      <c r="G78" s="70" t="s">
        <v>57</v>
      </c>
      <c r="H78" s="70" t="str">
        <f aca="false">LEFT(G78,1)</f>
        <v>А</v>
      </c>
      <c r="I78" s="44" t="n">
        <v>40148</v>
      </c>
      <c r="J78" s="71" t="s">
        <v>26</v>
      </c>
      <c r="K78" s="73" t="s">
        <v>41</v>
      </c>
      <c r="L78" s="33" t="n">
        <v>9</v>
      </c>
      <c r="M78" s="30" t="n">
        <v>4</v>
      </c>
      <c r="N78" s="20" t="s">
        <v>142</v>
      </c>
      <c r="O78" s="74"/>
    </row>
    <row r="79" customFormat="false" ht="30" hidden="false" customHeight="true" outlineLevel="0" collapsed="false">
      <c r="A79" s="49" t="n">
        <v>68</v>
      </c>
      <c r="B79" s="70" t="s">
        <v>22</v>
      </c>
      <c r="C79" s="74" t="s">
        <v>646</v>
      </c>
      <c r="D79" s="70" t="str">
        <f aca="false">LEFT(C79,1)</f>
        <v>Ч</v>
      </c>
      <c r="E79" s="74" t="s">
        <v>80</v>
      </c>
      <c r="F79" s="70" t="str">
        <f aca="false">LEFT(E79,1)</f>
        <v>Т</v>
      </c>
      <c r="G79" s="74" t="s">
        <v>634</v>
      </c>
      <c r="H79" s="70" t="str">
        <f aca="false">LEFT(G79,1)</f>
        <v>Ш</v>
      </c>
      <c r="I79" s="26" t="n">
        <v>40063</v>
      </c>
      <c r="J79" s="33" t="s">
        <v>26</v>
      </c>
      <c r="K79" s="82" t="s">
        <v>32</v>
      </c>
      <c r="L79" s="33" t="n">
        <v>9</v>
      </c>
      <c r="M79" s="35" t="n">
        <v>4</v>
      </c>
      <c r="N79" s="20" t="s">
        <v>142</v>
      </c>
      <c r="O79" s="78"/>
    </row>
    <row r="80" customFormat="false" ht="30" hidden="false" customHeight="true" outlineLevel="0" collapsed="false">
      <c r="A80" s="49" t="n">
        <v>69</v>
      </c>
      <c r="B80" s="70" t="s">
        <v>22</v>
      </c>
      <c r="C80" s="73" t="s">
        <v>647</v>
      </c>
      <c r="D80" s="70" t="str">
        <f aca="false">LEFT(C80,1)</f>
        <v>П</v>
      </c>
      <c r="E80" s="73" t="s">
        <v>343</v>
      </c>
      <c r="F80" s="70" t="str">
        <f aca="false">LEFT(E80,1)</f>
        <v>А</v>
      </c>
      <c r="G80" s="73" t="s">
        <v>36</v>
      </c>
      <c r="H80" s="70" t="str">
        <f aca="false">LEFT(G80,1)</f>
        <v>В</v>
      </c>
      <c r="I80" s="46" t="n">
        <v>40063</v>
      </c>
      <c r="J80" s="36" t="s">
        <v>26</v>
      </c>
      <c r="K80" s="74" t="s">
        <v>48</v>
      </c>
      <c r="L80" s="33" t="n">
        <v>9</v>
      </c>
      <c r="M80" s="30" t="n">
        <v>4</v>
      </c>
      <c r="N80" s="20" t="s">
        <v>142</v>
      </c>
      <c r="O80" s="70"/>
    </row>
    <row r="81" customFormat="false" ht="30" hidden="false" customHeight="true" outlineLevel="0" collapsed="false">
      <c r="A81" s="49" t="n">
        <v>70</v>
      </c>
      <c r="B81" s="70" t="s">
        <v>22</v>
      </c>
      <c r="C81" s="76" t="s">
        <v>648</v>
      </c>
      <c r="D81" s="70" t="str">
        <f aca="false">LEFT(C81,1)</f>
        <v>М</v>
      </c>
      <c r="E81" s="76" t="s">
        <v>147</v>
      </c>
      <c r="F81" s="70" t="str">
        <f aca="false">LEFT(E81,1)</f>
        <v>Е</v>
      </c>
      <c r="G81" s="76" t="s">
        <v>432</v>
      </c>
      <c r="H81" s="70" t="str">
        <f aca="false">LEFT(G81,1)</f>
        <v>С</v>
      </c>
      <c r="I81" s="26" t="n">
        <v>40038</v>
      </c>
      <c r="J81" s="36" t="s">
        <v>26</v>
      </c>
      <c r="K81" s="74" t="s">
        <v>48</v>
      </c>
      <c r="L81" s="33" t="n">
        <v>9</v>
      </c>
      <c r="M81" s="50" t="n">
        <v>4</v>
      </c>
      <c r="N81" s="20" t="s">
        <v>142</v>
      </c>
      <c r="O81" s="70"/>
    </row>
    <row r="82" customFormat="false" ht="30" hidden="false" customHeight="true" outlineLevel="0" collapsed="false">
      <c r="A82" s="49" t="n">
        <v>71</v>
      </c>
      <c r="B82" s="70" t="s">
        <v>22</v>
      </c>
      <c r="C82" s="76" t="s">
        <v>649</v>
      </c>
      <c r="D82" s="70" t="str">
        <f aca="false">LEFT(C82,1)</f>
        <v>Я</v>
      </c>
      <c r="E82" s="76" t="s">
        <v>582</v>
      </c>
      <c r="F82" s="70" t="str">
        <f aca="false">LEFT(E82,1)</f>
        <v>Р</v>
      </c>
      <c r="G82" s="76" t="s">
        <v>341</v>
      </c>
      <c r="H82" s="70" t="str">
        <f aca="false">LEFT(G82,1)</f>
        <v>П</v>
      </c>
      <c r="I82" s="56" t="n">
        <v>40128</v>
      </c>
      <c r="J82" s="36" t="s">
        <v>26</v>
      </c>
      <c r="K82" s="74" t="s">
        <v>48</v>
      </c>
      <c r="L82" s="33" t="n">
        <v>9</v>
      </c>
      <c r="M82" s="50" t="n">
        <v>4</v>
      </c>
      <c r="N82" s="20" t="s">
        <v>142</v>
      </c>
      <c r="O82" s="70"/>
    </row>
    <row r="83" customFormat="false" ht="30" hidden="false" customHeight="true" outlineLevel="0" collapsed="false">
      <c r="A83" s="49" t="n">
        <v>72</v>
      </c>
      <c r="B83" s="70" t="s">
        <v>22</v>
      </c>
      <c r="C83" s="74" t="s">
        <v>650</v>
      </c>
      <c r="D83" s="70" t="str">
        <f aca="false">LEFT(C83,1)</f>
        <v>В</v>
      </c>
      <c r="E83" s="74" t="s">
        <v>443</v>
      </c>
      <c r="F83" s="70" t="str">
        <f aca="false">LEFT(E83,1)</f>
        <v>Н</v>
      </c>
      <c r="G83" s="74" t="s">
        <v>651</v>
      </c>
      <c r="H83" s="70" t="str">
        <f aca="false">LEFT(G83,1)</f>
        <v>Р</v>
      </c>
      <c r="I83" s="26" t="n">
        <v>40079</v>
      </c>
      <c r="J83" s="36" t="s">
        <v>26</v>
      </c>
      <c r="K83" s="73" t="s">
        <v>82</v>
      </c>
      <c r="L83" s="33" t="n">
        <v>9</v>
      </c>
      <c r="M83" s="50" t="n">
        <v>4</v>
      </c>
      <c r="N83" s="20" t="s">
        <v>142</v>
      </c>
      <c r="O83" s="78"/>
    </row>
    <row r="84" customFormat="false" ht="30" hidden="false" customHeight="true" outlineLevel="0" collapsed="false">
      <c r="A84" s="49" t="n">
        <v>73</v>
      </c>
      <c r="B84" s="70" t="s">
        <v>22</v>
      </c>
      <c r="C84" s="78" t="s">
        <v>652</v>
      </c>
      <c r="D84" s="70" t="str">
        <f aca="false">LEFT(C84,1)</f>
        <v>А</v>
      </c>
      <c r="E84" s="78" t="s">
        <v>150</v>
      </c>
      <c r="F84" s="70" t="str">
        <f aca="false">LEFT(E84,1)</f>
        <v>А</v>
      </c>
      <c r="G84" s="78" t="s">
        <v>243</v>
      </c>
      <c r="H84" s="70" t="str">
        <f aca="false">LEFT(G84,1)</f>
        <v>Д</v>
      </c>
      <c r="I84" s="38" t="n">
        <v>40143</v>
      </c>
      <c r="J84" s="36" t="s">
        <v>26</v>
      </c>
      <c r="K84" s="73" t="s">
        <v>82</v>
      </c>
      <c r="L84" s="33" t="n">
        <v>9</v>
      </c>
      <c r="M84" s="50" t="n">
        <v>4</v>
      </c>
      <c r="N84" s="20" t="s">
        <v>142</v>
      </c>
      <c r="O84" s="78"/>
    </row>
    <row r="85" customFormat="false" ht="30" hidden="false" customHeight="true" outlineLevel="0" collapsed="false">
      <c r="A85" s="49" t="n">
        <v>74</v>
      </c>
      <c r="B85" s="70" t="s">
        <v>22</v>
      </c>
      <c r="C85" s="78" t="s">
        <v>653</v>
      </c>
      <c r="D85" s="70" t="str">
        <f aca="false">LEFT(C85,1)</f>
        <v>Г</v>
      </c>
      <c r="E85" s="78" t="s">
        <v>654</v>
      </c>
      <c r="F85" s="70" t="str">
        <f aca="false">LEFT(E85,1)</f>
        <v>А</v>
      </c>
      <c r="G85" s="78" t="s">
        <v>655</v>
      </c>
      <c r="H85" s="70" t="str">
        <f aca="false">LEFT(G85,1)</f>
        <v>Р</v>
      </c>
      <c r="I85" s="38" t="n">
        <v>39871</v>
      </c>
      <c r="J85" s="36" t="s">
        <v>26</v>
      </c>
      <c r="K85" s="73" t="s">
        <v>82</v>
      </c>
      <c r="L85" s="33" t="n">
        <v>9</v>
      </c>
      <c r="M85" s="50" t="n">
        <v>4</v>
      </c>
      <c r="N85" s="20" t="s">
        <v>142</v>
      </c>
      <c r="O85" s="78"/>
    </row>
    <row r="86" customFormat="false" ht="30" hidden="false" customHeight="true" outlineLevel="0" collapsed="false">
      <c r="A86" s="49" t="n">
        <v>75</v>
      </c>
      <c r="B86" s="70" t="s">
        <v>22</v>
      </c>
      <c r="C86" s="78" t="s">
        <v>656</v>
      </c>
      <c r="D86" s="70" t="str">
        <f aca="false">LEFT(C86,1)</f>
        <v>С</v>
      </c>
      <c r="E86" s="78" t="s">
        <v>657</v>
      </c>
      <c r="F86" s="70" t="str">
        <f aca="false">LEFT(E86,1)</f>
        <v>Э</v>
      </c>
      <c r="G86" s="78" t="s">
        <v>658</v>
      </c>
      <c r="H86" s="70" t="str">
        <f aca="false">LEFT(G86,1)</f>
        <v>У</v>
      </c>
      <c r="I86" s="38" t="n">
        <v>40129</v>
      </c>
      <c r="J86" s="36" t="s">
        <v>26</v>
      </c>
      <c r="K86" s="73" t="s">
        <v>82</v>
      </c>
      <c r="L86" s="33" t="n">
        <v>9</v>
      </c>
      <c r="M86" s="50" t="n">
        <v>4</v>
      </c>
      <c r="N86" s="20" t="s">
        <v>142</v>
      </c>
      <c r="O86" s="78"/>
    </row>
    <row r="87" customFormat="false" ht="30" hidden="false" customHeight="true" outlineLevel="0" collapsed="false">
      <c r="A87" s="49" t="n">
        <v>76</v>
      </c>
      <c r="B87" s="70" t="s">
        <v>22</v>
      </c>
      <c r="C87" s="78" t="s">
        <v>659</v>
      </c>
      <c r="D87" s="70" t="str">
        <f aca="false">LEFT(C87,1)</f>
        <v>Я</v>
      </c>
      <c r="E87" s="78" t="s">
        <v>660</v>
      </c>
      <c r="F87" s="70" t="str">
        <f aca="false">LEFT(E87,1)</f>
        <v>И</v>
      </c>
      <c r="G87" s="78" t="s">
        <v>661</v>
      </c>
      <c r="H87" s="70" t="str">
        <f aca="false">LEFT(G87,1)</f>
        <v>Р</v>
      </c>
      <c r="I87" s="38" t="n">
        <v>39924</v>
      </c>
      <c r="J87" s="36" t="s">
        <v>26</v>
      </c>
      <c r="K87" s="73" t="s">
        <v>82</v>
      </c>
      <c r="L87" s="33" t="n">
        <v>9</v>
      </c>
      <c r="M87" s="50" t="n">
        <v>4</v>
      </c>
      <c r="N87" s="20" t="s">
        <v>142</v>
      </c>
      <c r="O87" s="78"/>
    </row>
    <row r="88" customFormat="false" ht="30" hidden="false" customHeight="true" outlineLevel="0" collapsed="false">
      <c r="A88" s="49" t="n">
        <v>77</v>
      </c>
      <c r="B88" s="70" t="s">
        <v>22</v>
      </c>
      <c r="C88" s="70" t="s">
        <v>662</v>
      </c>
      <c r="D88" s="70" t="str">
        <f aca="false">LEFT(C88,1)</f>
        <v>Г</v>
      </c>
      <c r="E88" s="70" t="s">
        <v>377</v>
      </c>
      <c r="F88" s="70" t="str">
        <f aca="false">LEFT(E88,1)</f>
        <v>Р</v>
      </c>
      <c r="G88" s="70" t="s">
        <v>186</v>
      </c>
      <c r="H88" s="70" t="str">
        <f aca="false">LEFT(G88,1)</f>
        <v>И</v>
      </c>
      <c r="I88" s="44" t="n">
        <v>40057</v>
      </c>
      <c r="J88" s="36" t="s">
        <v>26</v>
      </c>
      <c r="K88" s="74" t="s">
        <v>48</v>
      </c>
      <c r="L88" s="33" t="n">
        <v>9</v>
      </c>
      <c r="M88" s="30" t="n">
        <v>3</v>
      </c>
      <c r="N88" s="20" t="s">
        <v>142</v>
      </c>
      <c r="O88" s="70"/>
    </row>
    <row r="89" customFormat="false" ht="30" hidden="false" customHeight="true" outlineLevel="0" collapsed="false">
      <c r="A89" s="49" t="n">
        <v>78</v>
      </c>
      <c r="B89" s="70" t="s">
        <v>22</v>
      </c>
      <c r="C89" s="74" t="s">
        <v>663</v>
      </c>
      <c r="D89" s="70" t="str">
        <f aca="false">LEFT(C89,1)</f>
        <v>Ю</v>
      </c>
      <c r="E89" s="74" t="s">
        <v>86</v>
      </c>
      <c r="F89" s="70" t="str">
        <f aca="false">LEFT(E89,1)</f>
        <v>А</v>
      </c>
      <c r="G89" s="74" t="s">
        <v>113</v>
      </c>
      <c r="H89" s="70" t="str">
        <f aca="false">LEFT(G89,1)</f>
        <v>И</v>
      </c>
      <c r="I89" s="26" t="n">
        <v>40175</v>
      </c>
      <c r="J89" s="36" t="s">
        <v>26</v>
      </c>
      <c r="K89" s="73" t="s">
        <v>82</v>
      </c>
      <c r="L89" s="33" t="n">
        <v>9</v>
      </c>
      <c r="M89" s="50" t="n">
        <v>3</v>
      </c>
      <c r="N89" s="20" t="s">
        <v>142</v>
      </c>
      <c r="O89" s="78"/>
    </row>
    <row r="90" customFormat="false" ht="30" hidden="false" customHeight="true" outlineLevel="0" collapsed="false">
      <c r="A90" s="49" t="n">
        <v>79</v>
      </c>
      <c r="B90" s="70" t="s">
        <v>22</v>
      </c>
      <c r="C90" s="74" t="s">
        <v>664</v>
      </c>
      <c r="D90" s="70" t="str">
        <f aca="false">LEFT(C90,1)</f>
        <v>М</v>
      </c>
      <c r="E90" s="74" t="s">
        <v>309</v>
      </c>
      <c r="F90" s="70" t="str">
        <f aca="false">LEFT(E90,1)</f>
        <v>А</v>
      </c>
      <c r="G90" s="74" t="s">
        <v>78</v>
      </c>
      <c r="H90" s="70" t="str">
        <f aca="false">LEFT(G90,1)</f>
        <v>М</v>
      </c>
      <c r="I90" s="26" t="n">
        <v>39705</v>
      </c>
      <c r="J90" s="36" t="s">
        <v>26</v>
      </c>
      <c r="K90" s="73" t="s">
        <v>82</v>
      </c>
      <c r="L90" s="33" t="n">
        <v>9</v>
      </c>
      <c r="M90" s="50" t="n">
        <v>3</v>
      </c>
      <c r="N90" s="20" t="s">
        <v>142</v>
      </c>
      <c r="O90" s="78"/>
    </row>
    <row r="91" customFormat="false" ht="30" hidden="false" customHeight="true" outlineLevel="0" collapsed="false">
      <c r="A91" s="49" t="n">
        <v>80</v>
      </c>
      <c r="B91" s="70" t="s">
        <v>22</v>
      </c>
      <c r="C91" s="78" t="s">
        <v>665</v>
      </c>
      <c r="D91" s="70" t="str">
        <f aca="false">LEFT(C91,1)</f>
        <v>Н</v>
      </c>
      <c r="E91" s="78" t="s">
        <v>110</v>
      </c>
      <c r="F91" s="70" t="str">
        <f aca="false">LEFT(E91,1)</f>
        <v>К</v>
      </c>
      <c r="G91" s="78" t="s">
        <v>47</v>
      </c>
      <c r="H91" s="70" t="str">
        <f aca="false">LEFT(G91,1)</f>
        <v>А</v>
      </c>
      <c r="I91" s="38" t="n">
        <v>39911</v>
      </c>
      <c r="J91" s="36" t="s">
        <v>26</v>
      </c>
      <c r="K91" s="74" t="s">
        <v>37</v>
      </c>
      <c r="L91" s="33" t="n">
        <v>9</v>
      </c>
      <c r="M91" s="40" t="n">
        <v>3</v>
      </c>
      <c r="N91" s="20" t="s">
        <v>142</v>
      </c>
      <c r="O91" s="74"/>
    </row>
    <row r="92" customFormat="false" ht="30" hidden="false" customHeight="true" outlineLevel="0" collapsed="false">
      <c r="A92" s="49" t="n">
        <v>81</v>
      </c>
      <c r="B92" s="70" t="s">
        <v>22</v>
      </c>
      <c r="C92" s="70" t="s">
        <v>666</v>
      </c>
      <c r="D92" s="70" t="str">
        <f aca="false">LEFT(C92,1)</f>
        <v>И</v>
      </c>
      <c r="E92" s="70" t="s">
        <v>667</v>
      </c>
      <c r="F92" s="70" t="str">
        <f aca="false">LEFT(E92,1)</f>
        <v>А</v>
      </c>
      <c r="G92" s="70" t="s">
        <v>25</v>
      </c>
      <c r="H92" s="70" t="str">
        <f aca="false">LEFT(G92,1)</f>
        <v>Р</v>
      </c>
      <c r="I92" s="47" t="s">
        <v>668</v>
      </c>
      <c r="J92" s="71" t="s">
        <v>26</v>
      </c>
      <c r="K92" s="70" t="s">
        <v>27</v>
      </c>
      <c r="L92" s="33" t="n">
        <v>9</v>
      </c>
      <c r="M92" s="50" t="n">
        <v>3</v>
      </c>
      <c r="N92" s="20" t="s">
        <v>142</v>
      </c>
      <c r="O92" s="84"/>
    </row>
    <row r="93" customFormat="false" ht="30" hidden="false" customHeight="true" outlineLevel="0" collapsed="false">
      <c r="A93" s="49" t="n">
        <v>82</v>
      </c>
      <c r="B93" s="70" t="s">
        <v>22</v>
      </c>
      <c r="C93" s="72" t="s">
        <v>669</v>
      </c>
      <c r="D93" s="70" t="str">
        <f aca="false">LEFT(C93,1)</f>
        <v>Р</v>
      </c>
      <c r="E93" s="72" t="s">
        <v>387</v>
      </c>
      <c r="F93" s="70" t="str">
        <f aca="false">LEFT(E93,1)</f>
        <v>А</v>
      </c>
      <c r="G93" s="72" t="s">
        <v>350</v>
      </c>
      <c r="H93" s="70" t="str">
        <f aca="false">LEFT(G93,1)</f>
        <v>А</v>
      </c>
      <c r="I93" s="42" t="n">
        <v>39913</v>
      </c>
      <c r="J93" s="47" t="s">
        <v>26</v>
      </c>
      <c r="K93" s="78" t="s">
        <v>221</v>
      </c>
      <c r="L93" s="33" t="n">
        <v>9</v>
      </c>
      <c r="M93" s="50" t="n">
        <v>2</v>
      </c>
      <c r="N93" s="20" t="s">
        <v>142</v>
      </c>
      <c r="O93" s="78"/>
    </row>
    <row r="94" customFormat="false" ht="30" hidden="false" customHeight="true" outlineLevel="0" collapsed="false">
      <c r="A94" s="49" t="n">
        <v>83</v>
      </c>
      <c r="B94" s="70" t="s">
        <v>22</v>
      </c>
      <c r="C94" s="72" t="s">
        <v>670</v>
      </c>
      <c r="D94" s="70" t="str">
        <f aca="false">LEFT(C94,1)</f>
        <v>Ш</v>
      </c>
      <c r="E94" s="72" t="s">
        <v>671</v>
      </c>
      <c r="F94" s="70" t="str">
        <f aca="false">LEFT(E94,1)</f>
        <v>Д</v>
      </c>
      <c r="G94" s="72" t="s">
        <v>25</v>
      </c>
      <c r="H94" s="70" t="str">
        <f aca="false">LEFT(G94,1)</f>
        <v>Р</v>
      </c>
      <c r="I94" s="42" t="n">
        <v>40067</v>
      </c>
      <c r="J94" s="47" t="s">
        <v>26</v>
      </c>
      <c r="K94" s="78" t="s">
        <v>221</v>
      </c>
      <c r="L94" s="33" t="n">
        <v>9</v>
      </c>
      <c r="M94" s="50" t="n">
        <v>2</v>
      </c>
      <c r="N94" s="20" t="s">
        <v>142</v>
      </c>
      <c r="O94" s="78"/>
    </row>
    <row r="95" customFormat="false" ht="30" hidden="false" customHeight="true" outlineLevel="0" collapsed="false">
      <c r="A95" s="49" t="n">
        <v>84</v>
      </c>
      <c r="B95" s="70" t="s">
        <v>22</v>
      </c>
      <c r="C95" s="74" t="s">
        <v>672</v>
      </c>
      <c r="D95" s="70" t="str">
        <f aca="false">LEFT(C95,1)</f>
        <v>А</v>
      </c>
      <c r="E95" s="76" t="s">
        <v>673</v>
      </c>
      <c r="F95" s="70" t="str">
        <f aca="false">LEFT(E95,1)</f>
        <v>А</v>
      </c>
      <c r="G95" s="76" t="s">
        <v>674</v>
      </c>
      <c r="H95" s="70" t="str">
        <f aca="false">LEFT(G95,1)</f>
        <v>М</v>
      </c>
      <c r="I95" s="56" t="n">
        <v>39825</v>
      </c>
      <c r="J95" s="71" t="s">
        <v>26</v>
      </c>
      <c r="K95" s="73" t="s">
        <v>41</v>
      </c>
      <c r="L95" s="33" t="n">
        <v>9</v>
      </c>
      <c r="M95" s="50" t="n">
        <v>2</v>
      </c>
      <c r="N95" s="20" t="s">
        <v>142</v>
      </c>
      <c r="O95" s="74"/>
    </row>
    <row r="96" customFormat="false" ht="30" hidden="false" customHeight="true" outlineLevel="0" collapsed="false">
      <c r="A96" s="49" t="n">
        <v>85</v>
      </c>
      <c r="B96" s="70" t="s">
        <v>22</v>
      </c>
      <c r="C96" s="70" t="s">
        <v>675</v>
      </c>
      <c r="D96" s="70" t="str">
        <f aca="false">LEFT(C96,1)</f>
        <v>Ш</v>
      </c>
      <c r="E96" s="70" t="s">
        <v>462</v>
      </c>
      <c r="F96" s="70" t="str">
        <f aca="false">LEFT(E96,1)</f>
        <v>А</v>
      </c>
      <c r="G96" s="70" t="s">
        <v>148</v>
      </c>
      <c r="H96" s="70" t="str">
        <f aca="false">LEFT(G96,1)</f>
        <v>Е</v>
      </c>
      <c r="I96" s="44" t="n">
        <v>40073</v>
      </c>
      <c r="J96" s="33" t="s">
        <v>26</v>
      </c>
      <c r="K96" s="82" t="s">
        <v>32</v>
      </c>
      <c r="L96" s="33" t="n">
        <v>9</v>
      </c>
      <c r="M96" s="35" t="n">
        <v>2</v>
      </c>
      <c r="N96" s="20" t="s">
        <v>142</v>
      </c>
      <c r="O96" s="78"/>
    </row>
    <row r="97" customFormat="false" ht="30" hidden="false" customHeight="true" outlineLevel="0" collapsed="false">
      <c r="A97" s="49" t="n">
        <v>86</v>
      </c>
      <c r="B97" s="70" t="s">
        <v>22</v>
      </c>
      <c r="C97" s="76" t="s">
        <v>676</v>
      </c>
      <c r="D97" s="70" t="str">
        <f aca="false">LEFT(C97,1)</f>
        <v>Ю</v>
      </c>
      <c r="E97" s="76" t="s">
        <v>677</v>
      </c>
      <c r="F97" s="70" t="str">
        <f aca="false">LEFT(E97,1)</f>
        <v>Б</v>
      </c>
      <c r="G97" s="76" t="s">
        <v>353</v>
      </c>
      <c r="H97" s="70" t="str">
        <f aca="false">LEFT(G97,1)</f>
        <v>К</v>
      </c>
      <c r="I97" s="56" t="n">
        <v>40070</v>
      </c>
      <c r="J97" s="33" t="s">
        <v>26</v>
      </c>
      <c r="K97" s="82" t="s">
        <v>32</v>
      </c>
      <c r="L97" s="33" t="n">
        <v>9</v>
      </c>
      <c r="M97" s="35" t="n">
        <v>2</v>
      </c>
      <c r="N97" s="20" t="s">
        <v>142</v>
      </c>
      <c r="O97" s="78"/>
    </row>
    <row r="98" customFormat="false" ht="30" hidden="false" customHeight="true" outlineLevel="0" collapsed="false">
      <c r="A98" s="49" t="n">
        <v>87</v>
      </c>
      <c r="B98" s="70" t="s">
        <v>22</v>
      </c>
      <c r="C98" s="74" t="s">
        <v>678</v>
      </c>
      <c r="D98" s="70" t="str">
        <f aca="false">LEFT(C98,1)</f>
        <v>А</v>
      </c>
      <c r="E98" s="74" t="s">
        <v>456</v>
      </c>
      <c r="F98" s="70" t="str">
        <f aca="false">LEFT(E98,1)</f>
        <v>С</v>
      </c>
      <c r="G98" s="74" t="s">
        <v>381</v>
      </c>
      <c r="H98" s="70" t="str">
        <f aca="false">LEFT(G98,1)</f>
        <v>П</v>
      </c>
      <c r="I98" s="26" t="n">
        <v>39806</v>
      </c>
      <c r="J98" s="36" t="s">
        <v>26</v>
      </c>
      <c r="K98" s="74" t="s">
        <v>37</v>
      </c>
      <c r="L98" s="33" t="n">
        <v>9</v>
      </c>
      <c r="M98" s="35" t="n">
        <v>2</v>
      </c>
      <c r="N98" s="20" t="s">
        <v>142</v>
      </c>
      <c r="O98" s="74"/>
    </row>
    <row r="99" customFormat="false" ht="30" hidden="false" customHeight="true" outlineLevel="0" collapsed="false">
      <c r="A99" s="49" t="n">
        <v>88</v>
      </c>
      <c r="B99" s="70" t="s">
        <v>22</v>
      </c>
      <c r="C99" s="76" t="s">
        <v>679</v>
      </c>
      <c r="D99" s="70" t="str">
        <f aca="false">LEFT(C99,1)</f>
        <v>П</v>
      </c>
      <c r="E99" s="76" t="s">
        <v>30</v>
      </c>
      <c r="F99" s="70" t="str">
        <f aca="false">LEFT(E99,1)</f>
        <v>А</v>
      </c>
      <c r="G99" s="76" t="s">
        <v>353</v>
      </c>
      <c r="H99" s="70" t="str">
        <f aca="false">LEFT(G99,1)</f>
        <v>К</v>
      </c>
      <c r="I99" s="56" t="n">
        <v>39833</v>
      </c>
      <c r="J99" s="71" t="s">
        <v>26</v>
      </c>
      <c r="K99" s="70" t="s">
        <v>27</v>
      </c>
      <c r="L99" s="33" t="n">
        <v>9</v>
      </c>
      <c r="M99" s="50" t="n">
        <v>2</v>
      </c>
      <c r="N99" s="20" t="s">
        <v>142</v>
      </c>
      <c r="O99" s="84"/>
    </row>
    <row r="100" customFormat="false" ht="30" hidden="false" customHeight="true" outlineLevel="0" collapsed="false">
      <c r="A100" s="49" t="n">
        <v>89</v>
      </c>
      <c r="B100" s="70" t="s">
        <v>22</v>
      </c>
      <c r="C100" s="76" t="s">
        <v>680</v>
      </c>
      <c r="D100" s="70" t="str">
        <f aca="false">LEFT(C100,1)</f>
        <v>К</v>
      </c>
      <c r="E100" s="76" t="s">
        <v>681</v>
      </c>
      <c r="F100" s="70" t="str">
        <f aca="false">LEFT(E100,1)</f>
        <v>М</v>
      </c>
      <c r="G100" s="76" t="s">
        <v>341</v>
      </c>
      <c r="H100" s="70" t="str">
        <f aca="false">LEFT(G100,1)</f>
        <v>П</v>
      </c>
      <c r="I100" s="67" t="n">
        <v>40177</v>
      </c>
      <c r="J100" s="47" t="s">
        <v>26</v>
      </c>
      <c r="K100" s="85" t="s">
        <v>66</v>
      </c>
      <c r="L100" s="33" t="n">
        <v>9</v>
      </c>
      <c r="M100" s="50" t="n">
        <v>1</v>
      </c>
      <c r="N100" s="20" t="s">
        <v>142</v>
      </c>
      <c r="O100" s="74"/>
    </row>
    <row r="101" customFormat="false" ht="30" hidden="false" customHeight="true" outlineLevel="0" collapsed="false">
      <c r="A101" s="49" t="n">
        <v>90</v>
      </c>
      <c r="B101" s="70" t="s">
        <v>22</v>
      </c>
      <c r="C101" s="76" t="s">
        <v>682</v>
      </c>
      <c r="D101" s="70" t="str">
        <f aca="false">LEFT(C101,1)</f>
        <v>Д</v>
      </c>
      <c r="E101" s="76" t="s">
        <v>180</v>
      </c>
      <c r="F101" s="70" t="str">
        <f aca="false">LEFT(E101,1)</f>
        <v>В</v>
      </c>
      <c r="G101" s="76" t="s">
        <v>683</v>
      </c>
      <c r="H101" s="70" t="str">
        <f aca="false">LEFT(G101,1)</f>
        <v>В</v>
      </c>
      <c r="I101" s="56" t="n">
        <v>39975</v>
      </c>
      <c r="J101" s="71" t="s">
        <v>26</v>
      </c>
      <c r="K101" s="76" t="s">
        <v>124</v>
      </c>
      <c r="L101" s="33" t="n">
        <v>9</v>
      </c>
      <c r="M101" s="50" t="n">
        <v>1</v>
      </c>
      <c r="N101" s="20" t="s">
        <v>142</v>
      </c>
      <c r="O101" s="70"/>
    </row>
    <row r="102" customFormat="false" ht="30" hidden="false" customHeight="true" outlineLevel="0" collapsed="false">
      <c r="A102" s="49" t="n">
        <v>91</v>
      </c>
      <c r="B102" s="70" t="s">
        <v>22</v>
      </c>
      <c r="C102" s="78" t="s">
        <v>463</v>
      </c>
      <c r="D102" s="70" t="str">
        <f aca="false">LEFT(C102,1)</f>
        <v>С</v>
      </c>
      <c r="E102" s="78" t="s">
        <v>684</v>
      </c>
      <c r="F102" s="70" t="str">
        <f aca="false">LEFT(E102,1)</f>
        <v>В</v>
      </c>
      <c r="G102" s="78" t="s">
        <v>383</v>
      </c>
      <c r="H102" s="70" t="str">
        <f aca="false">LEFT(G102,1)</f>
        <v>В</v>
      </c>
      <c r="I102" s="38" t="n">
        <v>39962</v>
      </c>
      <c r="J102" s="36" t="s">
        <v>26</v>
      </c>
      <c r="K102" s="73" t="s">
        <v>82</v>
      </c>
      <c r="L102" s="33" t="n">
        <v>9</v>
      </c>
      <c r="M102" s="50" t="n">
        <v>1</v>
      </c>
      <c r="N102" s="20" t="s">
        <v>142</v>
      </c>
      <c r="O102" s="78"/>
    </row>
    <row r="103" customFormat="false" ht="30" hidden="false" customHeight="true" outlineLevel="0" collapsed="false">
      <c r="A103" s="49" t="n">
        <v>92</v>
      </c>
      <c r="B103" s="70" t="s">
        <v>22</v>
      </c>
      <c r="C103" s="78" t="s">
        <v>685</v>
      </c>
      <c r="D103" s="70" t="str">
        <f aca="false">LEFT(C103,1)</f>
        <v>Б</v>
      </c>
      <c r="E103" s="78" t="s">
        <v>64</v>
      </c>
      <c r="F103" s="70" t="str">
        <f aca="false">LEFT(E103,1)</f>
        <v>М</v>
      </c>
      <c r="G103" s="78" t="s">
        <v>388</v>
      </c>
      <c r="H103" s="70" t="str">
        <f aca="false">LEFT(G103,1)</f>
        <v>А</v>
      </c>
      <c r="I103" s="38" t="n">
        <v>39908</v>
      </c>
      <c r="J103" s="47" t="s">
        <v>26</v>
      </c>
      <c r="K103" s="78" t="s">
        <v>221</v>
      </c>
      <c r="L103" s="33" t="n">
        <v>9</v>
      </c>
      <c r="M103" s="50" t="n">
        <v>0</v>
      </c>
      <c r="N103" s="20" t="s">
        <v>142</v>
      </c>
      <c r="O103" s="78"/>
    </row>
    <row r="104" customFormat="false" ht="30" hidden="false" customHeight="true" outlineLevel="0" collapsed="false">
      <c r="A104" s="49" t="n">
        <v>93</v>
      </c>
      <c r="B104" s="70" t="s">
        <v>22</v>
      </c>
      <c r="C104" s="74" t="s">
        <v>686</v>
      </c>
      <c r="D104" s="70" t="str">
        <f aca="false">LEFT(C104,1)</f>
        <v>М</v>
      </c>
      <c r="E104" s="76" t="s">
        <v>687</v>
      </c>
      <c r="F104" s="70" t="str">
        <f aca="false">LEFT(E104,1)</f>
        <v>Р</v>
      </c>
      <c r="G104" s="76" t="s">
        <v>304</v>
      </c>
      <c r="H104" s="70" t="str">
        <f aca="false">LEFT(G104,1)</f>
        <v>М</v>
      </c>
      <c r="I104" s="56" t="n">
        <v>40095</v>
      </c>
      <c r="J104" s="71" t="s">
        <v>26</v>
      </c>
      <c r="K104" s="73" t="s">
        <v>41</v>
      </c>
      <c r="L104" s="33" t="n">
        <v>9</v>
      </c>
      <c r="M104" s="50" t="n">
        <v>0</v>
      </c>
      <c r="N104" s="20" t="s">
        <v>142</v>
      </c>
      <c r="O104" s="74"/>
    </row>
    <row r="105" customFormat="false" ht="30" hidden="false" customHeight="true" outlineLevel="0" collapsed="false">
      <c r="A105" s="49" t="n">
        <v>94</v>
      </c>
      <c r="B105" s="70" t="s">
        <v>22</v>
      </c>
      <c r="C105" s="74" t="s">
        <v>688</v>
      </c>
      <c r="D105" s="70" t="str">
        <f aca="false">LEFT(C105,1)</f>
        <v>А</v>
      </c>
      <c r="E105" s="83" t="s">
        <v>689</v>
      </c>
      <c r="F105" s="70" t="str">
        <f aca="false">LEFT(E105,1)</f>
        <v>Л</v>
      </c>
      <c r="G105" s="74" t="s">
        <v>40</v>
      </c>
      <c r="H105" s="70" t="str">
        <f aca="false">LEFT(G105,1)</f>
        <v>С</v>
      </c>
      <c r="I105" s="26" t="n">
        <v>39732</v>
      </c>
      <c r="J105" s="36" t="s">
        <v>26</v>
      </c>
      <c r="K105" s="74" t="s">
        <v>173</v>
      </c>
      <c r="L105" s="33" t="n">
        <v>9</v>
      </c>
      <c r="M105" s="35" t="n">
        <v>0</v>
      </c>
      <c r="N105" s="20" t="s">
        <v>142</v>
      </c>
      <c r="O105" s="74"/>
    </row>
    <row r="106" customFormat="false" ht="30" hidden="false" customHeight="true" outlineLevel="0" collapsed="false">
      <c r="A106" s="49" t="n">
        <v>95</v>
      </c>
      <c r="B106" s="70" t="s">
        <v>22</v>
      </c>
      <c r="C106" s="74" t="s">
        <v>690</v>
      </c>
      <c r="D106" s="70" t="str">
        <f aca="false">LEFT(C106,1)</f>
        <v>В</v>
      </c>
      <c r="E106" s="74" t="s">
        <v>691</v>
      </c>
      <c r="F106" s="70" t="str">
        <f aca="false">LEFT(E106,1)</f>
        <v>А</v>
      </c>
      <c r="G106" s="74" t="s">
        <v>87</v>
      </c>
      <c r="H106" s="70" t="str">
        <f aca="false">LEFT(G106,1)</f>
        <v>В</v>
      </c>
      <c r="I106" s="26" t="n">
        <v>39875</v>
      </c>
      <c r="J106" s="36" t="s">
        <v>26</v>
      </c>
      <c r="K106" s="74" t="s">
        <v>173</v>
      </c>
      <c r="L106" s="33" t="n">
        <v>9</v>
      </c>
      <c r="M106" s="35" t="n">
        <v>0</v>
      </c>
      <c r="N106" s="20" t="s">
        <v>142</v>
      </c>
      <c r="O106" s="74"/>
    </row>
    <row r="107" customFormat="false" ht="30" hidden="false" customHeight="true" outlineLevel="0" collapsed="false">
      <c r="A107" s="49" t="n">
        <v>96</v>
      </c>
      <c r="B107" s="70" t="s">
        <v>22</v>
      </c>
      <c r="C107" s="74" t="s">
        <v>692</v>
      </c>
      <c r="D107" s="70" t="str">
        <f aca="false">LEFT(C107,1)</f>
        <v>С</v>
      </c>
      <c r="E107" s="74" t="s">
        <v>110</v>
      </c>
      <c r="F107" s="70" t="str">
        <f aca="false">LEFT(E107,1)</f>
        <v>К</v>
      </c>
      <c r="G107" s="74" t="s">
        <v>693</v>
      </c>
      <c r="H107" s="70" t="str">
        <f aca="false">LEFT(G107,1)</f>
        <v>А</v>
      </c>
      <c r="I107" s="26" t="n">
        <v>40002</v>
      </c>
      <c r="J107" s="36" t="s">
        <v>26</v>
      </c>
      <c r="K107" s="74" t="s">
        <v>173</v>
      </c>
      <c r="L107" s="33" t="n">
        <v>9</v>
      </c>
      <c r="M107" s="35" t="n">
        <v>0</v>
      </c>
      <c r="N107" s="20" t="s">
        <v>142</v>
      </c>
      <c r="O107" s="74"/>
    </row>
    <row r="108" customFormat="false" ht="30" hidden="false" customHeight="true" outlineLevel="0" collapsed="false">
      <c r="A108" s="49" t="n">
        <v>97</v>
      </c>
      <c r="B108" s="70" t="s">
        <v>22</v>
      </c>
      <c r="C108" s="78" t="s">
        <v>694</v>
      </c>
      <c r="D108" s="70" t="str">
        <f aca="false">LEFT(C108,1)</f>
        <v>В</v>
      </c>
      <c r="E108" s="78" t="s">
        <v>654</v>
      </c>
      <c r="F108" s="70" t="str">
        <f aca="false">LEFT(E108,1)</f>
        <v>А</v>
      </c>
      <c r="G108" s="78" t="s">
        <v>480</v>
      </c>
      <c r="H108" s="70" t="str">
        <f aca="false">LEFT(G108,1)</f>
        <v>А</v>
      </c>
      <c r="I108" s="26" t="n">
        <v>39904</v>
      </c>
      <c r="J108" s="36" t="s">
        <v>26</v>
      </c>
      <c r="K108" s="73" t="s">
        <v>82</v>
      </c>
      <c r="L108" s="33" t="n">
        <v>9</v>
      </c>
      <c r="M108" s="50" t="n">
        <v>0</v>
      </c>
      <c r="N108" s="20" t="s">
        <v>142</v>
      </c>
      <c r="O108" s="78"/>
    </row>
    <row r="109" customFormat="false" ht="30" hidden="false" customHeight="true" outlineLevel="0" collapsed="false">
      <c r="A109" s="49" t="n">
        <v>98</v>
      </c>
      <c r="B109" s="70" t="s">
        <v>22</v>
      </c>
      <c r="C109" s="74" t="s">
        <v>695</v>
      </c>
      <c r="D109" s="70" t="str">
        <f aca="false">LEFT(C109,1)</f>
        <v>И</v>
      </c>
      <c r="E109" s="74" t="s">
        <v>431</v>
      </c>
      <c r="F109" s="70" t="str">
        <f aca="false">LEFT(E109,1)</f>
        <v>Т</v>
      </c>
      <c r="G109" s="74" t="s">
        <v>507</v>
      </c>
      <c r="H109" s="70" t="str">
        <f aca="false">LEFT(G109,1)</f>
        <v>Д</v>
      </c>
      <c r="I109" s="26" t="n">
        <v>40290</v>
      </c>
      <c r="J109" s="36" t="s">
        <v>26</v>
      </c>
      <c r="K109" s="73" t="s">
        <v>82</v>
      </c>
      <c r="L109" s="33" t="n">
        <v>9</v>
      </c>
      <c r="M109" s="50" t="n">
        <v>0</v>
      </c>
      <c r="N109" s="20" t="s">
        <v>142</v>
      </c>
      <c r="O109" s="78"/>
    </row>
    <row r="110" customFormat="false" ht="30" hidden="false" customHeight="true" outlineLevel="0" collapsed="false">
      <c r="A110" s="49" t="n">
        <v>99</v>
      </c>
      <c r="B110" s="70" t="s">
        <v>22</v>
      </c>
      <c r="C110" s="74" t="s">
        <v>696</v>
      </c>
      <c r="D110" s="70" t="str">
        <f aca="false">LEFT(C110,1)</f>
        <v>Ч</v>
      </c>
      <c r="E110" s="74" t="s">
        <v>697</v>
      </c>
      <c r="F110" s="70" t="str">
        <f aca="false">LEFT(E110,1)</f>
        <v>Е</v>
      </c>
      <c r="G110" s="74" t="s">
        <v>72</v>
      </c>
      <c r="H110" s="70" t="str">
        <f aca="false">LEFT(G110,1)</f>
        <v>Н</v>
      </c>
      <c r="I110" s="26" t="n">
        <v>40147</v>
      </c>
      <c r="J110" s="36" t="s">
        <v>26</v>
      </c>
      <c r="K110" s="73" t="s">
        <v>82</v>
      </c>
      <c r="L110" s="33" t="n">
        <v>9</v>
      </c>
      <c r="M110" s="50" t="n">
        <v>0</v>
      </c>
      <c r="N110" s="20" t="s">
        <v>142</v>
      </c>
      <c r="O110" s="78"/>
    </row>
    <row r="111" customFormat="false" ht="30" hidden="false" customHeight="true" outlineLevel="0" collapsed="false">
      <c r="A111" s="49" t="n">
        <v>10</v>
      </c>
      <c r="B111" s="70" t="s">
        <v>22</v>
      </c>
      <c r="C111" s="74" t="s">
        <v>174</v>
      </c>
      <c r="D111" s="70" t="str">
        <f aca="false">LEFT(C111,1)</f>
        <v>С</v>
      </c>
      <c r="E111" s="74" t="s">
        <v>684</v>
      </c>
      <c r="F111" s="70" t="str">
        <f aca="false">LEFT(E111,1)</f>
        <v>В</v>
      </c>
      <c r="G111" s="74" t="s">
        <v>698</v>
      </c>
      <c r="H111" s="70" t="str">
        <f aca="false">LEFT(G111,1)</f>
        <v>Ф</v>
      </c>
      <c r="I111" s="26" t="n">
        <v>40030</v>
      </c>
      <c r="J111" s="36" t="s">
        <v>26</v>
      </c>
      <c r="K111" s="74" t="s">
        <v>99</v>
      </c>
      <c r="L111" s="33" t="n">
        <v>9</v>
      </c>
      <c r="M111" s="35" t="n">
        <v>0</v>
      </c>
      <c r="N111" s="20" t="s">
        <v>142</v>
      </c>
      <c r="O111" s="74"/>
    </row>
    <row r="112" customFormat="false" ht="30" hidden="false" customHeight="true" outlineLevel="0" collapsed="false">
      <c r="A112" s="49" t="n">
        <v>101</v>
      </c>
      <c r="B112" s="70" t="s">
        <v>22</v>
      </c>
      <c r="C112" s="74" t="s">
        <v>699</v>
      </c>
      <c r="D112" s="70" t="str">
        <f aca="false">LEFT(C112,1)</f>
        <v>А</v>
      </c>
      <c r="E112" s="74" t="s">
        <v>138</v>
      </c>
      <c r="F112" s="70" t="str">
        <f aca="false">LEFT(E112,1)</f>
        <v>М</v>
      </c>
      <c r="G112" s="74" t="s">
        <v>432</v>
      </c>
      <c r="H112" s="70" t="str">
        <f aca="false">LEFT(G112,1)</f>
        <v>С</v>
      </c>
      <c r="I112" s="26" t="n">
        <v>40000</v>
      </c>
      <c r="J112" s="81" t="s">
        <v>26</v>
      </c>
      <c r="K112" s="74" t="s">
        <v>37</v>
      </c>
      <c r="L112" s="33" t="n">
        <v>9</v>
      </c>
      <c r="M112" s="35" t="n">
        <v>0</v>
      </c>
      <c r="N112" s="36" t="s">
        <v>255</v>
      </c>
      <c r="O112" s="74"/>
    </row>
    <row r="113" customFormat="false" ht="30" hidden="false" customHeight="true" outlineLevel="0" collapsed="false">
      <c r="A113" s="49" t="n">
        <v>102</v>
      </c>
      <c r="B113" s="70" t="s">
        <v>22</v>
      </c>
      <c r="C113" s="78" t="s">
        <v>700</v>
      </c>
      <c r="D113" s="70" t="str">
        <f aca="false">LEFT(C113,1)</f>
        <v>М</v>
      </c>
      <c r="E113" s="78" t="s">
        <v>701</v>
      </c>
      <c r="F113" s="70" t="str">
        <f aca="false">LEFT(E113,1)</f>
        <v>В</v>
      </c>
      <c r="G113" s="78" t="s">
        <v>127</v>
      </c>
      <c r="H113" s="70" t="str">
        <f aca="false">LEFT(G113,1)</f>
        <v>А</v>
      </c>
      <c r="I113" s="26" t="n">
        <v>39849</v>
      </c>
      <c r="J113" s="36" t="s">
        <v>26</v>
      </c>
      <c r="K113" s="82" t="s">
        <v>32</v>
      </c>
      <c r="L113" s="33" t="n">
        <v>9</v>
      </c>
      <c r="M113" s="35" t="n">
        <v>0</v>
      </c>
      <c r="N113" s="36" t="s">
        <v>255</v>
      </c>
      <c r="O113" s="78"/>
    </row>
    <row r="114" customFormat="false" ht="30" hidden="false" customHeight="true" outlineLevel="0" collapsed="false">
      <c r="A114" s="49" t="n">
        <v>103</v>
      </c>
      <c r="B114" s="70" t="s">
        <v>22</v>
      </c>
      <c r="C114" s="76" t="s">
        <v>702</v>
      </c>
      <c r="D114" s="70" t="str">
        <f aca="false">LEFT(C114,1)</f>
        <v>А</v>
      </c>
      <c r="E114" s="76" t="s">
        <v>43</v>
      </c>
      <c r="F114" s="70" t="str">
        <f aca="false">LEFT(E114,1)</f>
        <v>А</v>
      </c>
      <c r="G114" s="76" t="s">
        <v>401</v>
      </c>
      <c r="H114" s="70" t="str">
        <f aca="false">LEFT(G114,1)</f>
        <v>В</v>
      </c>
      <c r="I114" s="44" t="n">
        <v>39967</v>
      </c>
      <c r="J114" s="33" t="s">
        <v>26</v>
      </c>
      <c r="K114" s="82" t="s">
        <v>32</v>
      </c>
      <c r="L114" s="33" t="n">
        <v>9</v>
      </c>
      <c r="M114" s="35" t="n">
        <v>0</v>
      </c>
      <c r="N114" s="36" t="s">
        <v>255</v>
      </c>
      <c r="O114" s="78"/>
    </row>
    <row r="115" customFormat="false" ht="30" hidden="false" customHeight="true" outlineLevel="0" collapsed="false">
      <c r="A115" s="49" t="n">
        <v>104</v>
      </c>
      <c r="B115" s="70" t="s">
        <v>22</v>
      </c>
      <c r="C115" s="74" t="s">
        <v>699</v>
      </c>
      <c r="D115" s="70" t="str">
        <f aca="false">LEFT(C115,1)</f>
        <v>А</v>
      </c>
      <c r="E115" s="74" t="s">
        <v>138</v>
      </c>
      <c r="F115" s="70" t="str">
        <f aca="false">LEFT(E115,1)</f>
        <v>М</v>
      </c>
      <c r="G115" s="74" t="s">
        <v>432</v>
      </c>
      <c r="H115" s="70" t="str">
        <f aca="false">LEFT(G115,1)</f>
        <v>С</v>
      </c>
      <c r="I115" s="26" t="n">
        <v>40000</v>
      </c>
      <c r="J115" s="81" t="s">
        <v>26</v>
      </c>
      <c r="K115" s="74" t="s">
        <v>37</v>
      </c>
      <c r="L115" s="33" t="n">
        <v>9</v>
      </c>
      <c r="M115" s="35" t="n">
        <v>0</v>
      </c>
      <c r="N115" s="36" t="s">
        <v>255</v>
      </c>
      <c r="O115" s="74"/>
    </row>
    <row r="116" customFormat="false" ht="30" hidden="false" customHeight="true" outlineLevel="0" collapsed="false">
      <c r="A116" s="49" t="n">
        <v>105</v>
      </c>
      <c r="B116" s="70" t="s">
        <v>22</v>
      </c>
      <c r="C116" s="76" t="s">
        <v>703</v>
      </c>
      <c r="D116" s="70" t="str">
        <f aca="false">LEFT(C116,1)</f>
        <v>Х</v>
      </c>
      <c r="E116" s="76" t="s">
        <v>527</v>
      </c>
      <c r="F116" s="70" t="str">
        <f aca="false">LEFT(E116,1)</f>
        <v>Р</v>
      </c>
      <c r="G116" s="76" t="s">
        <v>704</v>
      </c>
      <c r="H116" s="70" t="str">
        <f aca="false">LEFT(G116,1)</f>
        <v>А</v>
      </c>
      <c r="I116" s="44" t="n">
        <v>39963</v>
      </c>
      <c r="J116" s="36" t="s">
        <v>26</v>
      </c>
      <c r="K116" s="74" t="s">
        <v>48</v>
      </c>
      <c r="L116" s="33" t="n">
        <v>9</v>
      </c>
      <c r="M116" s="35" t="n">
        <v>0</v>
      </c>
      <c r="N116" s="27" t="s">
        <v>255</v>
      </c>
      <c r="O116" s="70"/>
    </row>
    <row r="117" customFormat="false" ht="30" hidden="false" customHeight="true" outlineLevel="0" collapsed="false">
      <c r="A117" s="49" t="n">
        <v>106</v>
      </c>
      <c r="B117" s="70" t="s">
        <v>22</v>
      </c>
      <c r="C117" s="74" t="s">
        <v>705</v>
      </c>
      <c r="D117" s="70" t="str">
        <f aca="false">LEFT(C117,1)</f>
        <v>Д</v>
      </c>
      <c r="E117" s="74" t="s">
        <v>332</v>
      </c>
      <c r="F117" s="70" t="str">
        <f aca="false">LEFT(E117,1)</f>
        <v>М</v>
      </c>
      <c r="G117" s="74" t="s">
        <v>72</v>
      </c>
      <c r="H117" s="70" t="str">
        <f aca="false">LEFT(G117,1)</f>
        <v>Н</v>
      </c>
      <c r="I117" s="26" t="n">
        <v>39848</v>
      </c>
      <c r="J117" s="36" t="s">
        <v>26</v>
      </c>
      <c r="K117" s="74" t="s">
        <v>48</v>
      </c>
      <c r="L117" s="33" t="n">
        <v>9</v>
      </c>
      <c r="M117" s="35" t="n">
        <v>0</v>
      </c>
      <c r="N117" s="86" t="s">
        <v>255</v>
      </c>
      <c r="O117" s="70"/>
    </row>
    <row r="118" customFormat="false" ht="30" hidden="false" customHeight="true" outlineLevel="0" collapsed="false">
      <c r="A118" s="87" t="n">
        <v>107</v>
      </c>
      <c r="B118" s="70" t="s">
        <v>22</v>
      </c>
      <c r="C118" s="76" t="s">
        <v>706</v>
      </c>
      <c r="D118" s="70" t="str">
        <f aca="false">LEFT(C118,1)</f>
        <v>Р</v>
      </c>
      <c r="E118" s="76" t="s">
        <v>358</v>
      </c>
      <c r="F118" s="70" t="str">
        <f aca="false">LEFT(E118,1)</f>
        <v>Д</v>
      </c>
      <c r="G118" s="76" t="s">
        <v>87</v>
      </c>
      <c r="H118" s="70" t="str">
        <f aca="false">LEFT(G118,1)</f>
        <v>В</v>
      </c>
      <c r="I118" s="56" t="n">
        <v>40152</v>
      </c>
      <c r="J118" s="33" t="s">
        <v>26</v>
      </c>
      <c r="K118" s="82" t="s">
        <v>32</v>
      </c>
      <c r="L118" s="33" t="n">
        <v>9</v>
      </c>
      <c r="M118" s="35" t="n">
        <v>0</v>
      </c>
      <c r="N118" s="36" t="s">
        <v>255</v>
      </c>
      <c r="O118" s="78"/>
    </row>
    <row r="119" customFormat="false" ht="30" hidden="false" customHeight="true" outlineLevel="0" collapsed="false">
      <c r="A119" s="88"/>
    </row>
    <row r="120" customFormat="false" ht="15.75" hidden="false" customHeight="false" outlineLevel="0" collapsed="false">
      <c r="A120" s="88"/>
    </row>
    <row r="121" customFormat="false" ht="15.75" hidden="false" customHeight="false" outlineLevel="0" collapsed="false">
      <c r="A121" s="88"/>
    </row>
    <row r="122" customFormat="false" ht="15.75" hidden="false" customHeight="false" outlineLevel="0" collapsed="false">
      <c r="A122" s="88"/>
    </row>
    <row r="123" customFormat="false" ht="15.75" hidden="false" customHeight="false" outlineLevel="0" collapsed="false">
      <c r="A123" s="88"/>
    </row>
    <row r="124" customFormat="false" ht="15.75" hidden="false" customHeight="false" outlineLevel="0" collapsed="false">
      <c r="A124" s="88"/>
    </row>
  </sheetData>
  <mergeCells count="6"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D4:D8 B11:B12 D11 F11 H11:I11 B13:B48 B51:B52 B54:B72 B75:B118" type="none">
      <formula1>0</formula1>
      <formula2>0</formula2>
    </dataValidation>
    <dataValidation allowBlank="true" errorStyle="stop" operator="equal" showDropDown="false" showErrorMessage="true" showInputMessage="false" sqref="K36:K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8.7"/>
    <col collapsed="false" customWidth="true" hidden="true" outlineLevel="0" max="3" min="3" style="3" width="21.56"/>
    <col collapsed="false" customWidth="true" hidden="false" outlineLevel="0" max="4" min="4" style="3" width="19.41"/>
    <col collapsed="false" customWidth="true" hidden="false" outlineLevel="0" max="5" min="5" style="3" width="0.13"/>
    <col collapsed="false" customWidth="true" hidden="false" outlineLevel="0" max="6" min="6" style="3" width="14.85"/>
    <col collapsed="false" customWidth="true" hidden="true" outlineLevel="0" max="7" min="7" style="3" width="19.7"/>
    <col collapsed="false" customWidth="true" hidden="false" outlineLevel="0" max="8" min="8" style="3" width="19.7"/>
    <col collapsed="false" customWidth="true" hidden="false" outlineLevel="0" max="9" min="9" style="3" width="13.56"/>
    <col collapsed="false" customWidth="true" hidden="false" outlineLevel="0" max="10" min="10" style="5" width="13.7"/>
    <col collapsed="false" customWidth="true" hidden="false" outlineLevel="0" max="11" min="11" style="5" width="30.7"/>
    <col collapsed="false" customWidth="true" hidden="false" outlineLevel="0" max="12" min="12" style="1" width="9.7"/>
    <col collapsed="false" customWidth="true" hidden="false" outlineLevel="0" max="14" min="13" style="1" width="12.99"/>
    <col collapsed="false" customWidth="true" hidden="false" outlineLevel="0" max="15" min="15" style="5" width="47.7"/>
    <col collapsed="false" customWidth="true" hidden="false" outlineLevel="0" max="16" min="16" style="3" width="3.85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K1" s="2"/>
      <c r="L1" s="2"/>
      <c r="M1" s="2"/>
      <c r="N1" s="2"/>
    </row>
    <row r="2" customFormat="false" ht="33.75" hidden="false" customHeight="true" outlineLevel="0" collapsed="false">
      <c r="A2" s="6" t="s">
        <v>70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</row>
    <row r="3" customFormat="false" ht="16.5" hidden="false" customHeight="true" outlineLevel="0" collapsed="false"/>
    <row r="4" customFormat="false" ht="16.5" hidden="false" customHeight="true" outlineLevel="0" collapsed="false">
      <c r="A4" s="8" t="s">
        <v>1</v>
      </c>
      <c r="B4" s="8"/>
      <c r="D4" s="9" t="s">
        <v>2</v>
      </c>
      <c r="E4" s="10"/>
      <c r="F4" s="10"/>
      <c r="G4" s="10"/>
      <c r="H4" s="10"/>
      <c r="I4" s="10"/>
      <c r="J4" s="58"/>
      <c r="K4" s="11"/>
      <c r="L4" s="10"/>
      <c r="M4" s="10"/>
      <c r="N4" s="10"/>
      <c r="O4" s="12"/>
      <c r="P4" s="13"/>
      <c r="Q4" s="13"/>
      <c r="R4" s="13"/>
    </row>
    <row r="5" customFormat="false" ht="16.5" hidden="false" customHeight="true" outlineLevel="0" collapsed="false">
      <c r="A5" s="8" t="s">
        <v>3</v>
      </c>
      <c r="B5" s="8"/>
      <c r="D5" s="9" t="s">
        <v>4</v>
      </c>
      <c r="P5" s="13"/>
      <c r="Q5" s="13"/>
      <c r="R5" s="13"/>
    </row>
    <row r="6" customFormat="false" ht="16.5" hidden="false" customHeight="true" outlineLevel="0" collapsed="false">
      <c r="A6" s="14" t="s">
        <v>5</v>
      </c>
      <c r="B6" s="14"/>
      <c r="D6" s="9" t="s">
        <v>6</v>
      </c>
      <c r="P6" s="15"/>
      <c r="Q6" s="15"/>
      <c r="R6" s="15"/>
      <c r="S6" s="15"/>
      <c r="T6" s="15"/>
      <c r="U6" s="15"/>
      <c r="V6" s="15"/>
      <c r="W6" s="15"/>
    </row>
    <row r="7" customFormat="false" ht="16.5" hidden="false" customHeight="true" outlineLevel="0" collapsed="false">
      <c r="A7" s="14" t="s">
        <v>7</v>
      </c>
      <c r="B7" s="14"/>
      <c r="D7" s="9" t="n">
        <v>10</v>
      </c>
      <c r="P7" s="16"/>
      <c r="Q7" s="16"/>
      <c r="R7" s="16"/>
      <c r="S7" s="16"/>
      <c r="T7" s="15"/>
      <c r="U7" s="15"/>
      <c r="V7" s="15"/>
      <c r="W7" s="15"/>
    </row>
    <row r="8" customFormat="false" ht="16.5" hidden="false" customHeight="true" outlineLevel="0" collapsed="false">
      <c r="A8" s="17" t="s">
        <v>8</v>
      </c>
      <c r="B8" s="17"/>
      <c r="D8" s="18" t="n">
        <v>45568</v>
      </c>
      <c r="P8" s="15"/>
      <c r="Q8" s="15"/>
      <c r="R8" s="15"/>
      <c r="S8" s="15"/>
      <c r="T8" s="15"/>
      <c r="U8" s="15"/>
      <c r="V8" s="15"/>
      <c r="W8" s="15"/>
    </row>
    <row r="9" customFormat="false" ht="16.5" hidden="false" customHeight="true" outlineLevel="0" collapsed="false">
      <c r="D9" s="19" t="s">
        <v>9</v>
      </c>
      <c r="P9" s="15"/>
      <c r="Q9" s="15"/>
      <c r="R9" s="15"/>
      <c r="S9" s="15"/>
      <c r="T9" s="15"/>
      <c r="U9" s="15"/>
      <c r="V9" s="15"/>
      <c r="W9" s="15"/>
    </row>
    <row r="10" customFormat="false" ht="16.5" hidden="false" customHeight="true" outlineLevel="0" collapsed="false">
      <c r="P10" s="15"/>
      <c r="Q10" s="15"/>
      <c r="R10" s="15"/>
      <c r="S10" s="15"/>
      <c r="T10" s="15"/>
      <c r="U10" s="15"/>
      <c r="V10" s="15"/>
      <c r="W10" s="15"/>
    </row>
    <row r="11" s="4" customFormat="true" ht="78.75" hidden="false" customHeight="false" outlineLevel="0" collapsed="false">
      <c r="A11" s="52" t="s">
        <v>10</v>
      </c>
      <c r="B11" s="61" t="s">
        <v>11</v>
      </c>
      <c r="D11" s="61" t="s">
        <v>12</v>
      </c>
      <c r="F11" s="61" t="s">
        <v>13</v>
      </c>
      <c r="H11" s="61" t="s">
        <v>14</v>
      </c>
      <c r="I11" s="89" t="s">
        <v>15</v>
      </c>
      <c r="J11" s="61" t="s">
        <v>16</v>
      </c>
      <c r="K11" s="61" t="s">
        <v>17</v>
      </c>
      <c r="L11" s="61" t="s">
        <v>18</v>
      </c>
      <c r="M11" s="61" t="s">
        <v>19</v>
      </c>
      <c r="N11" s="61" t="s">
        <v>20</v>
      </c>
      <c r="O11" s="61" t="s">
        <v>21</v>
      </c>
      <c r="P11" s="16"/>
      <c r="Q11" s="16"/>
      <c r="R11" s="16"/>
      <c r="S11" s="16"/>
      <c r="T11" s="16"/>
      <c r="U11" s="16"/>
      <c r="V11" s="16"/>
      <c r="W11" s="16"/>
    </row>
    <row r="12" s="13" customFormat="true" ht="30" hidden="false" customHeight="true" outlineLevel="0" collapsed="false">
      <c r="A12" s="90" t="n">
        <v>1</v>
      </c>
      <c r="B12" s="28" t="s">
        <v>22</v>
      </c>
      <c r="C12" s="31" t="s">
        <v>708</v>
      </c>
      <c r="D12" s="31" t="str">
        <f aca="false">LEFT(C12,1)</f>
        <v>С</v>
      </c>
      <c r="E12" s="31" t="s">
        <v>356</v>
      </c>
      <c r="F12" s="31" t="str">
        <f aca="false">LEFT(E12,1)</f>
        <v>Я</v>
      </c>
      <c r="G12" s="31" t="s">
        <v>571</v>
      </c>
      <c r="H12" s="31" t="str">
        <f aca="false">LEFT(G12,1)</f>
        <v>В</v>
      </c>
      <c r="I12" s="91" t="n">
        <v>39442</v>
      </c>
      <c r="J12" s="35" t="s">
        <v>26</v>
      </c>
      <c r="K12" s="31" t="s">
        <v>173</v>
      </c>
      <c r="L12" s="29" t="n">
        <v>10</v>
      </c>
      <c r="M12" s="35" t="n">
        <v>28</v>
      </c>
      <c r="N12" s="35" t="s">
        <v>28</v>
      </c>
      <c r="O12" s="31"/>
      <c r="P12" s="92"/>
      <c r="Q12" s="15"/>
      <c r="R12" s="15"/>
      <c r="S12" s="15"/>
      <c r="T12" s="15"/>
      <c r="U12" s="15"/>
      <c r="V12" s="15"/>
      <c r="W12" s="15"/>
    </row>
    <row r="13" s="13" customFormat="true" ht="30" hidden="false" customHeight="true" outlineLevel="0" collapsed="false">
      <c r="A13" s="90" t="n">
        <v>2</v>
      </c>
      <c r="B13" s="28" t="s">
        <v>22</v>
      </c>
      <c r="C13" s="51" t="s">
        <v>709</v>
      </c>
      <c r="D13" s="31" t="str">
        <f aca="false">LEFT(C13,1)</f>
        <v>Б</v>
      </c>
      <c r="E13" s="51" t="s">
        <v>710</v>
      </c>
      <c r="F13" s="31" t="str">
        <f aca="false">LEFT(E13,1)</f>
        <v>Г</v>
      </c>
      <c r="G13" s="51" t="s">
        <v>139</v>
      </c>
      <c r="H13" s="31" t="str">
        <f aca="false">LEFT(G13,1)</f>
        <v>Ю</v>
      </c>
      <c r="I13" s="38" t="n">
        <v>39689</v>
      </c>
      <c r="J13" s="35" t="s">
        <v>26</v>
      </c>
      <c r="K13" s="39" t="s">
        <v>82</v>
      </c>
      <c r="L13" s="29" t="n">
        <v>10</v>
      </c>
      <c r="M13" s="30" t="n">
        <v>28</v>
      </c>
      <c r="N13" s="35" t="s">
        <v>28</v>
      </c>
      <c r="O13" s="31"/>
      <c r="P13" s="92"/>
      <c r="Q13" s="15"/>
      <c r="R13" s="15"/>
      <c r="S13" s="15"/>
      <c r="T13" s="15"/>
      <c r="U13" s="15"/>
      <c r="V13" s="15"/>
      <c r="W13" s="15"/>
    </row>
    <row r="14" s="13" customFormat="true" ht="30" hidden="false" customHeight="true" outlineLevel="0" collapsed="false">
      <c r="A14" s="90" t="n">
        <v>3</v>
      </c>
      <c r="B14" s="28" t="s">
        <v>22</v>
      </c>
      <c r="C14" s="39" t="s">
        <v>711</v>
      </c>
      <c r="D14" s="31" t="str">
        <f aca="false">LEFT(C14,1)</f>
        <v>Б</v>
      </c>
      <c r="E14" s="39" t="s">
        <v>322</v>
      </c>
      <c r="F14" s="31" t="str">
        <f aca="false">LEFT(E14,1)</f>
        <v>Д</v>
      </c>
      <c r="G14" s="39" t="s">
        <v>531</v>
      </c>
      <c r="H14" s="31" t="str">
        <f aca="false">LEFT(G14,1)</f>
        <v>Э</v>
      </c>
      <c r="I14" s="38" t="n">
        <v>39625</v>
      </c>
      <c r="J14" s="35" t="s">
        <v>26</v>
      </c>
      <c r="K14" s="39" t="s">
        <v>82</v>
      </c>
      <c r="L14" s="29" t="n">
        <v>10</v>
      </c>
      <c r="M14" s="30" t="n">
        <v>27</v>
      </c>
      <c r="N14" s="55" t="s">
        <v>33</v>
      </c>
      <c r="O14" s="31"/>
      <c r="P14" s="92"/>
      <c r="Q14" s="15"/>
      <c r="R14" s="15"/>
      <c r="S14" s="15"/>
      <c r="T14" s="15"/>
      <c r="U14" s="15"/>
      <c r="V14" s="15"/>
      <c r="W14" s="15"/>
    </row>
    <row r="15" s="13" customFormat="true" ht="30" hidden="false" customHeight="true" outlineLevel="0" collapsed="false">
      <c r="A15" s="90" t="n">
        <v>4</v>
      </c>
      <c r="B15" s="28" t="s">
        <v>22</v>
      </c>
      <c r="C15" s="39" t="s">
        <v>712</v>
      </c>
      <c r="D15" s="31" t="str">
        <f aca="false">LEFT(C15,1)</f>
        <v>С</v>
      </c>
      <c r="E15" s="39" t="s">
        <v>59</v>
      </c>
      <c r="F15" s="31" t="str">
        <f aca="false">LEFT(E15,1)</f>
        <v>И</v>
      </c>
      <c r="G15" s="39" t="s">
        <v>162</v>
      </c>
      <c r="H15" s="31" t="str">
        <f aca="false">LEFT(G15,1)</f>
        <v>А</v>
      </c>
      <c r="I15" s="26" t="n">
        <v>39734</v>
      </c>
      <c r="J15" s="35" t="s">
        <v>26</v>
      </c>
      <c r="K15" s="39" t="s">
        <v>82</v>
      </c>
      <c r="L15" s="29" t="n">
        <v>10</v>
      </c>
      <c r="M15" s="30" t="n">
        <v>27</v>
      </c>
      <c r="N15" s="55" t="s">
        <v>33</v>
      </c>
      <c r="O15" s="31"/>
      <c r="P15" s="92"/>
      <c r="Q15" s="15"/>
      <c r="R15" s="15"/>
      <c r="S15" s="15"/>
      <c r="T15" s="15"/>
      <c r="U15" s="15"/>
      <c r="V15" s="15"/>
      <c r="W15" s="15"/>
    </row>
    <row r="16" s="13" customFormat="true" ht="30" hidden="false" customHeight="true" outlineLevel="0" collapsed="false">
      <c r="A16" s="90" t="n">
        <v>5</v>
      </c>
      <c r="B16" s="28" t="s">
        <v>22</v>
      </c>
      <c r="C16" s="31" t="s">
        <v>713</v>
      </c>
      <c r="D16" s="31" t="str">
        <f aca="false">LEFT(C16,1)</f>
        <v>Н</v>
      </c>
      <c r="E16" s="31" t="s">
        <v>714</v>
      </c>
      <c r="F16" s="31" t="str">
        <f aca="false">LEFT(E16,1)</f>
        <v>А</v>
      </c>
      <c r="G16" s="31" t="s">
        <v>248</v>
      </c>
      <c r="H16" s="31" t="str">
        <f aca="false">LEFT(G16,1)</f>
        <v>И</v>
      </c>
      <c r="I16" s="26" t="n">
        <v>39772</v>
      </c>
      <c r="J16" s="35" t="s">
        <v>26</v>
      </c>
      <c r="K16" s="31" t="s">
        <v>99</v>
      </c>
      <c r="L16" s="29" t="n">
        <v>10</v>
      </c>
      <c r="M16" s="35" t="n">
        <v>26</v>
      </c>
      <c r="N16" s="55" t="s">
        <v>33</v>
      </c>
      <c r="O16" s="31"/>
      <c r="P16" s="92"/>
      <c r="Q16" s="15"/>
      <c r="R16" s="15"/>
      <c r="S16" s="15"/>
      <c r="T16" s="15"/>
      <c r="U16" s="15"/>
      <c r="V16" s="15"/>
      <c r="W16" s="15"/>
    </row>
    <row r="17" s="13" customFormat="true" ht="30" hidden="false" customHeight="true" outlineLevel="0" collapsed="false">
      <c r="A17" s="90" t="n">
        <v>6</v>
      </c>
      <c r="B17" s="28" t="s">
        <v>22</v>
      </c>
      <c r="C17" s="51" t="s">
        <v>715</v>
      </c>
      <c r="D17" s="31" t="str">
        <f aca="false">LEFT(C17,1)</f>
        <v>Р</v>
      </c>
      <c r="E17" s="51" t="s">
        <v>716</v>
      </c>
      <c r="F17" s="31" t="str">
        <f aca="false">LEFT(E17,1)</f>
        <v>Л</v>
      </c>
      <c r="G17" s="51" t="s">
        <v>47</v>
      </c>
      <c r="H17" s="31" t="str">
        <f aca="false">LEFT(G17,1)</f>
        <v>А</v>
      </c>
      <c r="I17" s="26" t="n">
        <v>39637</v>
      </c>
      <c r="J17" s="35" t="s">
        <v>26</v>
      </c>
      <c r="K17" s="39" t="s">
        <v>82</v>
      </c>
      <c r="L17" s="29" t="n">
        <v>10</v>
      </c>
      <c r="M17" s="30" t="n">
        <v>25</v>
      </c>
      <c r="N17" s="55" t="s">
        <v>33</v>
      </c>
      <c r="O17" s="31"/>
      <c r="P17" s="92"/>
      <c r="Q17" s="15"/>
      <c r="R17" s="15"/>
      <c r="S17" s="15"/>
      <c r="T17" s="15"/>
      <c r="U17" s="15"/>
      <c r="V17" s="15"/>
      <c r="W17" s="15"/>
    </row>
    <row r="18" s="13" customFormat="true" ht="30" hidden="false" customHeight="true" outlineLevel="0" collapsed="false">
      <c r="A18" s="90" t="n">
        <v>7</v>
      </c>
      <c r="B18" s="28" t="s">
        <v>22</v>
      </c>
      <c r="C18" s="39" t="s">
        <v>717</v>
      </c>
      <c r="D18" s="31" t="str">
        <f aca="false">LEFT(C18,1)</f>
        <v>Ш</v>
      </c>
      <c r="E18" s="39" t="s">
        <v>238</v>
      </c>
      <c r="F18" s="31" t="str">
        <f aca="false">LEFT(E18,1)</f>
        <v>А</v>
      </c>
      <c r="G18" s="39" t="s">
        <v>718</v>
      </c>
      <c r="H18" s="31" t="str">
        <f aca="false">LEFT(G18,1)</f>
        <v>Н</v>
      </c>
      <c r="I18" s="26" t="n">
        <v>39655</v>
      </c>
      <c r="J18" s="35" t="s">
        <v>26</v>
      </c>
      <c r="K18" s="28" t="s">
        <v>27</v>
      </c>
      <c r="L18" s="29" t="n">
        <v>10</v>
      </c>
      <c r="M18" s="30" t="n">
        <v>25</v>
      </c>
      <c r="N18" s="55" t="s">
        <v>33</v>
      </c>
      <c r="O18" s="31"/>
      <c r="P18" s="92"/>
      <c r="Q18" s="15"/>
      <c r="R18" s="15"/>
      <c r="S18" s="15"/>
      <c r="T18" s="15"/>
      <c r="U18" s="15"/>
      <c r="V18" s="15"/>
      <c r="W18" s="15"/>
    </row>
    <row r="19" s="13" customFormat="true" ht="30" hidden="false" customHeight="true" outlineLevel="0" collapsed="false">
      <c r="A19" s="90" t="n">
        <v>8</v>
      </c>
      <c r="B19" s="28" t="s">
        <v>22</v>
      </c>
      <c r="C19" s="39" t="s">
        <v>719</v>
      </c>
      <c r="D19" s="31" t="str">
        <f aca="false">LEFT(C19,1)</f>
        <v>А</v>
      </c>
      <c r="E19" s="39" t="s">
        <v>182</v>
      </c>
      <c r="F19" s="31" t="str">
        <f aca="false">LEFT(E19,1)</f>
        <v>А</v>
      </c>
      <c r="G19" s="39" t="s">
        <v>218</v>
      </c>
      <c r="H19" s="31" t="str">
        <f aca="false">LEFT(G19,1)</f>
        <v>А</v>
      </c>
      <c r="I19" s="38" t="n">
        <v>39791</v>
      </c>
      <c r="J19" s="35" t="s">
        <v>26</v>
      </c>
      <c r="K19" s="39" t="s">
        <v>82</v>
      </c>
      <c r="L19" s="29" t="n">
        <v>10</v>
      </c>
      <c r="M19" s="30" t="n">
        <v>23</v>
      </c>
      <c r="N19" s="55" t="s">
        <v>33</v>
      </c>
      <c r="O19" s="31"/>
      <c r="P19" s="92"/>
      <c r="Q19" s="15"/>
      <c r="R19" s="15"/>
      <c r="S19" s="15"/>
      <c r="T19" s="15"/>
      <c r="U19" s="15"/>
      <c r="V19" s="15"/>
      <c r="W19" s="15"/>
    </row>
    <row r="20" s="13" customFormat="true" ht="30" hidden="false" customHeight="true" outlineLevel="0" collapsed="false">
      <c r="A20" s="90" t="n">
        <v>9</v>
      </c>
      <c r="B20" s="28" t="s">
        <v>22</v>
      </c>
      <c r="C20" s="43" t="s">
        <v>434</v>
      </c>
      <c r="D20" s="31" t="str">
        <f aca="false">LEFT(C20,1)</f>
        <v>Ф</v>
      </c>
      <c r="E20" s="43" t="s">
        <v>358</v>
      </c>
      <c r="F20" s="31" t="str">
        <f aca="false">LEFT(E20,1)</f>
        <v>Д</v>
      </c>
      <c r="G20" s="43" t="s">
        <v>370</v>
      </c>
      <c r="H20" s="31" t="str">
        <f aca="false">LEFT(G20,1)</f>
        <v>Д</v>
      </c>
      <c r="I20" s="26" t="n">
        <v>39629</v>
      </c>
      <c r="J20" s="35" t="s">
        <v>26</v>
      </c>
      <c r="K20" s="39" t="s">
        <v>82</v>
      </c>
      <c r="L20" s="29" t="n">
        <v>10</v>
      </c>
      <c r="M20" s="30" t="n">
        <v>22</v>
      </c>
      <c r="N20" s="55" t="s">
        <v>33</v>
      </c>
      <c r="O20" s="31"/>
      <c r="P20" s="92"/>
      <c r="Q20" s="15"/>
      <c r="R20" s="15"/>
      <c r="S20" s="15"/>
      <c r="T20" s="15"/>
      <c r="U20" s="15"/>
      <c r="V20" s="15"/>
      <c r="W20" s="15"/>
    </row>
    <row r="21" customFormat="false" ht="30" hidden="false" customHeight="true" outlineLevel="0" collapsed="false">
      <c r="A21" s="93" t="n">
        <v>10</v>
      </c>
      <c r="B21" s="28" t="s">
        <v>22</v>
      </c>
      <c r="C21" s="39" t="s">
        <v>720</v>
      </c>
      <c r="D21" s="31" t="str">
        <f aca="false">LEFT(C21,1)</f>
        <v>И</v>
      </c>
      <c r="E21" s="39" t="s">
        <v>721</v>
      </c>
      <c r="F21" s="31" t="str">
        <f aca="false">LEFT(E21,1)</f>
        <v>М</v>
      </c>
      <c r="G21" s="39" t="s">
        <v>722</v>
      </c>
      <c r="H21" s="31" t="str">
        <f aca="false">LEFT(G21,1)</f>
        <v>Й</v>
      </c>
      <c r="I21" s="26" t="n">
        <v>39623</v>
      </c>
      <c r="J21" s="35" t="s">
        <v>26</v>
      </c>
      <c r="K21" s="39" t="s">
        <v>66</v>
      </c>
      <c r="L21" s="30" t="n">
        <v>10</v>
      </c>
      <c r="M21" s="30" t="n">
        <v>21</v>
      </c>
      <c r="N21" s="55" t="s">
        <v>33</v>
      </c>
      <c r="O21" s="31"/>
      <c r="P21" s="94"/>
    </row>
    <row r="22" customFormat="false" ht="30" hidden="false" customHeight="true" outlineLevel="0" collapsed="false">
      <c r="A22" s="93" t="n">
        <v>11</v>
      </c>
      <c r="B22" s="28" t="s">
        <v>22</v>
      </c>
      <c r="C22" s="39" t="s">
        <v>267</v>
      </c>
      <c r="D22" s="31" t="str">
        <f aca="false">LEFT(C22,1)</f>
        <v>В</v>
      </c>
      <c r="E22" s="39" t="s">
        <v>723</v>
      </c>
      <c r="F22" s="31" t="str">
        <f aca="false">LEFT(E22,1)</f>
        <v>В</v>
      </c>
      <c r="G22" s="39" t="s">
        <v>724</v>
      </c>
      <c r="H22" s="31" t="str">
        <f aca="false">LEFT(G22,1)</f>
        <v>К</v>
      </c>
      <c r="I22" s="46" t="n">
        <v>39473</v>
      </c>
      <c r="J22" s="35" t="s">
        <v>26</v>
      </c>
      <c r="K22" s="34" t="s">
        <v>32</v>
      </c>
      <c r="L22" s="29" t="n">
        <v>10</v>
      </c>
      <c r="M22" s="35" t="n">
        <v>21</v>
      </c>
      <c r="N22" s="55" t="s">
        <v>33</v>
      </c>
      <c r="O22" s="31"/>
      <c r="P22" s="94"/>
    </row>
    <row r="23" customFormat="false" ht="30" hidden="false" customHeight="true" outlineLevel="0" collapsed="false">
      <c r="A23" s="93" t="n">
        <v>12</v>
      </c>
      <c r="B23" s="28" t="s">
        <v>22</v>
      </c>
      <c r="C23" s="39" t="s">
        <v>725</v>
      </c>
      <c r="D23" s="31" t="str">
        <f aca="false">LEFT(C23,1)</f>
        <v>К</v>
      </c>
      <c r="E23" s="39" t="s">
        <v>726</v>
      </c>
      <c r="F23" s="31" t="str">
        <f aca="false">LEFT(E23,1)</f>
        <v>Е</v>
      </c>
      <c r="G23" s="39" t="s">
        <v>683</v>
      </c>
      <c r="H23" s="31" t="str">
        <f aca="false">LEFT(G23,1)</f>
        <v>В</v>
      </c>
      <c r="I23" s="26" t="n">
        <v>39824</v>
      </c>
      <c r="J23" s="35" t="s">
        <v>26</v>
      </c>
      <c r="K23" s="34" t="s">
        <v>32</v>
      </c>
      <c r="L23" s="29" t="n">
        <v>10</v>
      </c>
      <c r="M23" s="35" t="n">
        <v>21</v>
      </c>
      <c r="N23" s="55" t="s">
        <v>33</v>
      </c>
      <c r="O23" s="31"/>
      <c r="P23" s="94"/>
    </row>
    <row r="24" customFormat="false" ht="30" hidden="false" customHeight="true" outlineLevel="0" collapsed="false">
      <c r="A24" s="93" t="n">
        <v>13</v>
      </c>
      <c r="B24" s="28" t="s">
        <v>22</v>
      </c>
      <c r="C24" s="39" t="s">
        <v>727</v>
      </c>
      <c r="D24" s="31" t="str">
        <f aca="false">LEFT(C24,1)</f>
        <v>В</v>
      </c>
      <c r="E24" s="39" t="s">
        <v>343</v>
      </c>
      <c r="F24" s="31" t="str">
        <f aca="false">LEFT(E24,1)</f>
        <v>А</v>
      </c>
      <c r="G24" s="39" t="s">
        <v>476</v>
      </c>
      <c r="H24" s="31" t="str">
        <f aca="false">LEFT(G24,1)</f>
        <v>А</v>
      </c>
      <c r="I24" s="26" t="n">
        <v>39638</v>
      </c>
      <c r="J24" s="35" t="s">
        <v>26</v>
      </c>
      <c r="K24" s="39" t="s">
        <v>82</v>
      </c>
      <c r="L24" s="29" t="n">
        <v>10</v>
      </c>
      <c r="M24" s="30" t="n">
        <v>20</v>
      </c>
      <c r="N24" s="55" t="s">
        <v>33</v>
      </c>
      <c r="O24" s="31"/>
      <c r="P24" s="94"/>
    </row>
    <row r="25" customFormat="false" ht="30" hidden="false" customHeight="true" outlineLevel="0" collapsed="false">
      <c r="A25" s="93" t="n">
        <v>14</v>
      </c>
      <c r="B25" s="28" t="s">
        <v>22</v>
      </c>
      <c r="C25" s="95" t="s">
        <v>728</v>
      </c>
      <c r="D25" s="31" t="str">
        <f aca="false">LEFT(C25,1)</f>
        <v>К</v>
      </c>
      <c r="E25" s="31" t="s">
        <v>126</v>
      </c>
      <c r="F25" s="31" t="str">
        <f aca="false">LEFT(E25,1)</f>
        <v>В</v>
      </c>
      <c r="G25" s="31" t="s">
        <v>243</v>
      </c>
      <c r="H25" s="31" t="str">
        <f aca="false">LEFT(G25,1)</f>
        <v>Д</v>
      </c>
      <c r="I25" s="26" t="n">
        <v>39611</v>
      </c>
      <c r="J25" s="35" t="s">
        <v>26</v>
      </c>
      <c r="K25" s="31" t="s">
        <v>729</v>
      </c>
      <c r="L25" s="29" t="n">
        <v>10</v>
      </c>
      <c r="M25" s="35" t="n">
        <v>19</v>
      </c>
      <c r="N25" s="55" t="s">
        <v>33</v>
      </c>
      <c r="O25" s="31"/>
      <c r="P25" s="94"/>
    </row>
    <row r="26" customFormat="false" ht="30" hidden="false" customHeight="true" outlineLevel="0" collapsed="false">
      <c r="A26" s="93" t="n">
        <v>15</v>
      </c>
      <c r="B26" s="28" t="s">
        <v>22</v>
      </c>
      <c r="C26" s="39" t="s">
        <v>730</v>
      </c>
      <c r="D26" s="31" t="str">
        <f aca="false">LEFT(C26,1)</f>
        <v>М</v>
      </c>
      <c r="E26" s="39" t="s">
        <v>253</v>
      </c>
      <c r="F26" s="31" t="str">
        <f aca="false">LEFT(E26,1)</f>
        <v>Д</v>
      </c>
      <c r="G26" s="39" t="s">
        <v>464</v>
      </c>
      <c r="H26" s="31" t="str">
        <f aca="false">LEFT(G26,1)</f>
        <v>М</v>
      </c>
      <c r="I26" s="26" t="n">
        <v>39760</v>
      </c>
      <c r="J26" s="35" t="s">
        <v>26</v>
      </c>
      <c r="K26" s="39" t="s">
        <v>82</v>
      </c>
      <c r="L26" s="29" t="n">
        <v>10</v>
      </c>
      <c r="M26" s="30" t="n">
        <v>19</v>
      </c>
      <c r="N26" s="55" t="s">
        <v>33</v>
      </c>
      <c r="O26" s="31"/>
      <c r="P26" s="94"/>
    </row>
    <row r="27" customFormat="false" ht="30" hidden="false" customHeight="true" outlineLevel="0" collapsed="false">
      <c r="A27" s="93" t="n">
        <v>16</v>
      </c>
      <c r="B27" s="28" t="s">
        <v>22</v>
      </c>
      <c r="C27" s="31" t="s">
        <v>731</v>
      </c>
      <c r="D27" s="31" t="str">
        <f aca="false">LEFT(C27,1)</f>
        <v>Ш</v>
      </c>
      <c r="E27" s="31" t="s">
        <v>732</v>
      </c>
      <c r="F27" s="31" t="str">
        <f aca="false">LEFT(E27,1)</f>
        <v>И</v>
      </c>
      <c r="G27" s="31" t="s">
        <v>254</v>
      </c>
      <c r="H27" s="31" t="str">
        <f aca="false">LEFT(G27,1)</f>
        <v>С</v>
      </c>
      <c r="I27" s="26" t="n">
        <v>39594</v>
      </c>
      <c r="J27" s="35" t="s">
        <v>26</v>
      </c>
      <c r="K27" s="39" t="s">
        <v>41</v>
      </c>
      <c r="L27" s="29" t="n">
        <v>10</v>
      </c>
      <c r="M27" s="30" t="n">
        <v>18</v>
      </c>
      <c r="N27" s="55" t="s">
        <v>33</v>
      </c>
      <c r="O27" s="31"/>
      <c r="P27" s="94"/>
    </row>
    <row r="28" customFormat="false" ht="30" hidden="false" customHeight="true" outlineLevel="0" collapsed="false">
      <c r="A28" s="93" t="n">
        <v>17</v>
      </c>
      <c r="B28" s="28" t="s">
        <v>22</v>
      </c>
      <c r="C28" s="31" t="s">
        <v>733</v>
      </c>
      <c r="D28" s="31" t="str">
        <f aca="false">LEFT(C28,1)</f>
        <v>Б</v>
      </c>
      <c r="E28" s="31" t="s">
        <v>346</v>
      </c>
      <c r="F28" s="31" t="str">
        <f aca="false">LEFT(E28,1)</f>
        <v>Г</v>
      </c>
      <c r="G28" s="31" t="s">
        <v>446</v>
      </c>
      <c r="H28" s="31" t="str">
        <f aca="false">LEFT(G28,1)</f>
        <v>Н</v>
      </c>
      <c r="I28" s="26" t="n">
        <v>39469</v>
      </c>
      <c r="J28" s="35" t="s">
        <v>26</v>
      </c>
      <c r="K28" s="31" t="s">
        <v>729</v>
      </c>
      <c r="L28" s="29" t="n">
        <v>10</v>
      </c>
      <c r="M28" s="35" t="n">
        <v>18</v>
      </c>
      <c r="N28" s="55" t="s">
        <v>33</v>
      </c>
      <c r="O28" s="31"/>
      <c r="P28" s="94"/>
    </row>
    <row r="29" customFormat="false" ht="30" hidden="false" customHeight="true" outlineLevel="0" collapsed="false">
      <c r="A29" s="93" t="n">
        <v>18</v>
      </c>
      <c r="B29" s="28" t="s">
        <v>22</v>
      </c>
      <c r="C29" s="39" t="s">
        <v>734</v>
      </c>
      <c r="D29" s="31" t="str">
        <f aca="false">LEFT(C29,1)</f>
        <v>А</v>
      </c>
      <c r="E29" s="39" t="s">
        <v>265</v>
      </c>
      <c r="F29" s="31" t="str">
        <f aca="false">LEFT(E29,1)</f>
        <v>Э</v>
      </c>
      <c r="G29" s="39" t="s">
        <v>195</v>
      </c>
      <c r="H29" s="31" t="str">
        <f aca="false">LEFT(G29,1)</f>
        <v>И</v>
      </c>
      <c r="I29" s="46" t="n">
        <v>39513</v>
      </c>
      <c r="J29" s="35" t="s">
        <v>26</v>
      </c>
      <c r="K29" s="34" t="s">
        <v>32</v>
      </c>
      <c r="L29" s="29" t="n">
        <v>10</v>
      </c>
      <c r="M29" s="35" t="n">
        <v>18</v>
      </c>
      <c r="N29" s="55" t="s">
        <v>33</v>
      </c>
      <c r="O29" s="31"/>
      <c r="P29" s="94"/>
    </row>
    <row r="30" customFormat="false" ht="30" hidden="false" customHeight="true" outlineLevel="0" collapsed="false">
      <c r="A30" s="93" t="n">
        <v>19</v>
      </c>
      <c r="B30" s="28" t="s">
        <v>22</v>
      </c>
      <c r="C30" s="31" t="s">
        <v>735</v>
      </c>
      <c r="D30" s="31" t="str">
        <f aca="false">LEFT(C30,1)</f>
        <v>В</v>
      </c>
      <c r="E30" s="31" t="s">
        <v>462</v>
      </c>
      <c r="F30" s="31" t="str">
        <f aca="false">LEFT(E30,1)</f>
        <v>А</v>
      </c>
      <c r="G30" s="31" t="s">
        <v>292</v>
      </c>
      <c r="H30" s="31" t="str">
        <f aca="false">LEFT(G30,1)</f>
        <v>В</v>
      </c>
      <c r="I30" s="26" t="n">
        <v>39718</v>
      </c>
      <c r="J30" s="35" t="s">
        <v>26</v>
      </c>
      <c r="K30" s="39" t="s">
        <v>82</v>
      </c>
      <c r="L30" s="29" t="n">
        <v>10</v>
      </c>
      <c r="M30" s="30" t="n">
        <v>18</v>
      </c>
      <c r="N30" s="55" t="s">
        <v>33</v>
      </c>
      <c r="O30" s="31"/>
      <c r="P30" s="94"/>
    </row>
    <row r="31" customFormat="false" ht="30" hidden="false" customHeight="true" outlineLevel="0" collapsed="false">
      <c r="A31" s="93" t="n">
        <v>20</v>
      </c>
      <c r="B31" s="28" t="s">
        <v>22</v>
      </c>
      <c r="C31" s="43" t="s">
        <v>736</v>
      </c>
      <c r="D31" s="31" t="str">
        <f aca="false">LEFT(C31,1)</f>
        <v>Х</v>
      </c>
      <c r="E31" s="43" t="s">
        <v>84</v>
      </c>
      <c r="F31" s="31" t="str">
        <f aca="false">LEFT(E31,1)</f>
        <v>М</v>
      </c>
      <c r="G31" s="43" t="s">
        <v>25</v>
      </c>
      <c r="H31" s="31" t="str">
        <f aca="false">LEFT(G31,1)</f>
        <v>Р</v>
      </c>
      <c r="I31" s="26" t="n">
        <v>39581</v>
      </c>
      <c r="J31" s="35" t="s">
        <v>26</v>
      </c>
      <c r="K31" s="39" t="s">
        <v>82</v>
      </c>
      <c r="L31" s="29" t="n">
        <v>10</v>
      </c>
      <c r="M31" s="30" t="n">
        <v>18</v>
      </c>
      <c r="N31" s="55" t="s">
        <v>33</v>
      </c>
      <c r="O31" s="31"/>
      <c r="P31" s="94"/>
    </row>
    <row r="32" customFormat="false" ht="30" hidden="false" customHeight="true" outlineLevel="0" collapsed="false">
      <c r="A32" s="93" t="n">
        <v>21</v>
      </c>
      <c r="B32" s="28" t="s">
        <v>22</v>
      </c>
      <c r="C32" s="96" t="s">
        <v>737</v>
      </c>
      <c r="D32" s="31" t="str">
        <f aca="false">LEFT(C32,1)</f>
        <v>А</v>
      </c>
      <c r="E32" s="96" t="s">
        <v>738</v>
      </c>
      <c r="F32" s="31" t="str">
        <f aca="false">LEFT(E32,1)</f>
        <v>Г</v>
      </c>
      <c r="G32" s="96" t="s">
        <v>739</v>
      </c>
      <c r="H32" s="31" t="str">
        <f aca="false">LEFT(G32,1)</f>
        <v>Л</v>
      </c>
      <c r="I32" s="47" t="n">
        <v>39441</v>
      </c>
      <c r="J32" s="35" t="s">
        <v>26</v>
      </c>
      <c r="K32" s="28" t="s">
        <v>163</v>
      </c>
      <c r="L32" s="29" t="n">
        <v>10</v>
      </c>
      <c r="M32" s="29" t="n">
        <v>17</v>
      </c>
      <c r="N32" s="55" t="s">
        <v>33</v>
      </c>
      <c r="O32" s="28"/>
      <c r="P32" s="94"/>
    </row>
    <row r="33" customFormat="false" ht="30" hidden="false" customHeight="true" outlineLevel="0" collapsed="false">
      <c r="A33" s="93" t="n">
        <v>22</v>
      </c>
      <c r="B33" s="28" t="s">
        <v>22</v>
      </c>
      <c r="C33" s="96" t="s">
        <v>740</v>
      </c>
      <c r="D33" s="31" t="str">
        <f aca="false">LEFT(C33,1)</f>
        <v>Х</v>
      </c>
      <c r="E33" s="96" t="s">
        <v>557</v>
      </c>
      <c r="F33" s="31" t="str">
        <f aca="false">LEFT(E33,1)</f>
        <v>Д</v>
      </c>
      <c r="G33" s="96" t="s">
        <v>741</v>
      </c>
      <c r="H33" s="31" t="str">
        <f aca="false">LEFT(G33,1)</f>
        <v>Р</v>
      </c>
      <c r="I33" s="47" t="n">
        <v>39490</v>
      </c>
      <c r="J33" s="35" t="s">
        <v>26</v>
      </c>
      <c r="K33" s="28" t="s">
        <v>163</v>
      </c>
      <c r="L33" s="29" t="n">
        <v>10</v>
      </c>
      <c r="M33" s="29" t="n">
        <v>17</v>
      </c>
      <c r="N33" s="55" t="s">
        <v>33</v>
      </c>
      <c r="O33" s="28"/>
      <c r="P33" s="94"/>
    </row>
    <row r="34" customFormat="false" ht="30" hidden="false" customHeight="true" outlineLevel="0" collapsed="false">
      <c r="A34" s="93" t="n">
        <v>23</v>
      </c>
      <c r="B34" s="28" t="s">
        <v>22</v>
      </c>
      <c r="C34" s="31" t="s">
        <v>742</v>
      </c>
      <c r="D34" s="31" t="str">
        <f aca="false">LEFT(C34,1)</f>
        <v>Ф</v>
      </c>
      <c r="E34" s="31" t="s">
        <v>743</v>
      </c>
      <c r="F34" s="31" t="str">
        <f aca="false">LEFT(E34,1)</f>
        <v>Т</v>
      </c>
      <c r="G34" s="31" t="s">
        <v>744</v>
      </c>
      <c r="H34" s="31" t="str">
        <f aca="false">LEFT(G34,1)</f>
        <v>С</v>
      </c>
      <c r="I34" s="26" t="n">
        <v>39840</v>
      </c>
      <c r="J34" s="35" t="s">
        <v>26</v>
      </c>
      <c r="K34" s="31" t="s">
        <v>729</v>
      </c>
      <c r="L34" s="29" t="n">
        <v>10</v>
      </c>
      <c r="M34" s="35" t="n">
        <v>17</v>
      </c>
      <c r="N34" s="55" t="s">
        <v>33</v>
      </c>
      <c r="O34" s="31"/>
      <c r="P34" s="94"/>
    </row>
    <row r="35" customFormat="false" ht="30" hidden="false" customHeight="true" outlineLevel="0" collapsed="false">
      <c r="A35" s="93" t="n">
        <v>24</v>
      </c>
      <c r="B35" s="28" t="s">
        <v>22</v>
      </c>
      <c r="C35" s="31" t="s">
        <v>745</v>
      </c>
      <c r="D35" s="31" t="str">
        <f aca="false">LEFT(C35,1)</f>
        <v>А</v>
      </c>
      <c r="E35" s="31" t="s">
        <v>746</v>
      </c>
      <c r="F35" s="31" t="str">
        <f aca="false">LEFT(E35,1)</f>
        <v>В</v>
      </c>
      <c r="G35" s="31" t="s">
        <v>304</v>
      </c>
      <c r="H35" s="31" t="str">
        <f aca="false">LEFT(G35,1)</f>
        <v>М</v>
      </c>
      <c r="I35" s="26" t="n">
        <v>39685</v>
      </c>
      <c r="J35" s="35" t="s">
        <v>26</v>
      </c>
      <c r="K35" s="34" t="s">
        <v>32</v>
      </c>
      <c r="L35" s="29" t="n">
        <v>10</v>
      </c>
      <c r="M35" s="35" t="n">
        <v>17</v>
      </c>
      <c r="N35" s="55" t="s">
        <v>33</v>
      </c>
      <c r="O35" s="31"/>
      <c r="P35" s="94"/>
    </row>
    <row r="36" customFormat="false" ht="30" hidden="false" customHeight="true" outlineLevel="0" collapsed="false">
      <c r="A36" s="93" t="n">
        <v>25</v>
      </c>
      <c r="B36" s="28" t="s">
        <v>22</v>
      </c>
      <c r="C36" s="39" t="s">
        <v>747</v>
      </c>
      <c r="D36" s="31" t="str">
        <f aca="false">LEFT(C36,1)</f>
        <v>А</v>
      </c>
      <c r="E36" s="39" t="s">
        <v>147</v>
      </c>
      <c r="F36" s="31" t="str">
        <f aca="false">LEFT(E36,1)</f>
        <v>Е</v>
      </c>
      <c r="G36" s="39" t="s">
        <v>370</v>
      </c>
      <c r="H36" s="31" t="str">
        <f aca="false">LEFT(G36,1)</f>
        <v>Д</v>
      </c>
      <c r="I36" s="26" t="n">
        <v>39781</v>
      </c>
      <c r="J36" s="35" t="s">
        <v>26</v>
      </c>
      <c r="K36" s="34" t="s">
        <v>32</v>
      </c>
      <c r="L36" s="29" t="n">
        <v>10</v>
      </c>
      <c r="M36" s="35" t="n">
        <v>17</v>
      </c>
      <c r="N36" s="55" t="s">
        <v>33</v>
      </c>
      <c r="O36" s="31"/>
      <c r="P36" s="94"/>
    </row>
    <row r="37" customFormat="false" ht="30" hidden="false" customHeight="true" outlineLevel="0" collapsed="false">
      <c r="A37" s="93" t="n">
        <v>26</v>
      </c>
      <c r="B37" s="28" t="s">
        <v>22</v>
      </c>
      <c r="C37" s="31" t="s">
        <v>748</v>
      </c>
      <c r="D37" s="31" t="str">
        <f aca="false">LEFT(C37,1)</f>
        <v>Г</v>
      </c>
      <c r="E37" s="31" t="s">
        <v>749</v>
      </c>
      <c r="F37" s="31" t="str">
        <f aca="false">LEFT(E37,1)</f>
        <v>С</v>
      </c>
      <c r="G37" s="31" t="s">
        <v>370</v>
      </c>
      <c r="H37" s="31" t="str">
        <f aca="false">LEFT(G37,1)</f>
        <v>Д</v>
      </c>
      <c r="I37" s="26" t="n">
        <v>39629</v>
      </c>
      <c r="J37" s="35" t="s">
        <v>26</v>
      </c>
      <c r="K37" s="31" t="s">
        <v>37</v>
      </c>
      <c r="L37" s="29" t="n">
        <v>10</v>
      </c>
      <c r="M37" s="35" t="n">
        <v>17</v>
      </c>
      <c r="N37" s="55" t="s">
        <v>33</v>
      </c>
      <c r="O37" s="31"/>
      <c r="P37" s="94"/>
    </row>
    <row r="38" customFormat="false" ht="30" hidden="false" customHeight="true" outlineLevel="0" collapsed="false">
      <c r="A38" s="93" t="n">
        <v>27</v>
      </c>
      <c r="B38" s="28" t="s">
        <v>22</v>
      </c>
      <c r="C38" s="39" t="s">
        <v>750</v>
      </c>
      <c r="D38" s="31" t="str">
        <f aca="false">LEFT(C38,1)</f>
        <v>Д</v>
      </c>
      <c r="E38" s="39" t="s">
        <v>751</v>
      </c>
      <c r="F38" s="31" t="str">
        <f aca="false">LEFT(E38,1)</f>
        <v>Б</v>
      </c>
      <c r="G38" s="39" t="s">
        <v>752</v>
      </c>
      <c r="H38" s="31" t="str">
        <f aca="false">LEFT(G38,1)</f>
        <v>Ф</v>
      </c>
      <c r="I38" s="26" t="n">
        <v>39795</v>
      </c>
      <c r="J38" s="35" t="s">
        <v>26</v>
      </c>
      <c r="K38" s="28" t="s">
        <v>91</v>
      </c>
      <c r="L38" s="29" t="n">
        <v>10</v>
      </c>
      <c r="M38" s="30" t="n">
        <v>16</v>
      </c>
      <c r="N38" s="55" t="s">
        <v>33</v>
      </c>
      <c r="O38" s="51"/>
      <c r="P38" s="94"/>
    </row>
    <row r="39" customFormat="false" ht="30" hidden="false" customHeight="true" outlineLevel="0" collapsed="false">
      <c r="A39" s="93" t="n">
        <v>28</v>
      </c>
      <c r="B39" s="28" t="s">
        <v>22</v>
      </c>
      <c r="C39" s="43" t="s">
        <v>753</v>
      </c>
      <c r="D39" s="31" t="str">
        <f aca="false">LEFT(C39,1)</f>
        <v>Ю</v>
      </c>
      <c r="E39" s="43" t="s">
        <v>86</v>
      </c>
      <c r="F39" s="31" t="str">
        <f aca="false">LEFT(E39,1)</f>
        <v>А</v>
      </c>
      <c r="G39" s="43" t="s">
        <v>754</v>
      </c>
      <c r="H39" s="31" t="str">
        <f aca="false">LEFT(G39,1)</f>
        <v>М</v>
      </c>
      <c r="I39" s="42" t="n">
        <v>39522</v>
      </c>
      <c r="J39" s="35" t="s">
        <v>26</v>
      </c>
      <c r="K39" s="28" t="s">
        <v>91</v>
      </c>
      <c r="L39" s="29" t="n">
        <v>10</v>
      </c>
      <c r="M39" s="35" t="n">
        <v>16</v>
      </c>
      <c r="N39" s="55" t="s">
        <v>33</v>
      </c>
      <c r="O39" s="51"/>
      <c r="P39" s="94"/>
    </row>
    <row r="40" customFormat="false" ht="30" hidden="false" customHeight="true" outlineLevel="0" collapsed="false">
      <c r="A40" s="93" t="n">
        <v>29</v>
      </c>
      <c r="B40" s="28" t="s">
        <v>22</v>
      </c>
      <c r="C40" s="31" t="s">
        <v>755</v>
      </c>
      <c r="D40" s="31" t="str">
        <f aca="false">LEFT(C40,1)</f>
        <v>Х</v>
      </c>
      <c r="E40" s="31" t="s">
        <v>131</v>
      </c>
      <c r="F40" s="31" t="str">
        <f aca="false">LEFT(E40,1)</f>
        <v>А</v>
      </c>
      <c r="G40" s="31" t="s">
        <v>101</v>
      </c>
      <c r="H40" s="31" t="str">
        <f aca="false">LEFT(G40,1)</f>
        <v>А</v>
      </c>
      <c r="I40" s="26" t="n">
        <v>39547</v>
      </c>
      <c r="J40" s="35" t="s">
        <v>26</v>
      </c>
      <c r="K40" s="31" t="s">
        <v>729</v>
      </c>
      <c r="L40" s="29" t="n">
        <v>10</v>
      </c>
      <c r="M40" s="35" t="n">
        <v>16</v>
      </c>
      <c r="N40" s="55" t="s">
        <v>33</v>
      </c>
      <c r="O40" s="31"/>
      <c r="P40" s="94"/>
    </row>
    <row r="41" customFormat="false" ht="30" hidden="false" customHeight="true" outlineLevel="0" collapsed="false">
      <c r="A41" s="93" t="n">
        <v>30</v>
      </c>
      <c r="B41" s="28" t="s">
        <v>22</v>
      </c>
      <c r="C41" s="31" t="s">
        <v>756</v>
      </c>
      <c r="D41" s="31" t="str">
        <f aca="false">LEFT(C41,1)</f>
        <v>Е</v>
      </c>
      <c r="E41" s="31" t="s">
        <v>757</v>
      </c>
      <c r="F41" s="31" t="str">
        <f aca="false">LEFT(E41,1)</f>
        <v>Т</v>
      </c>
      <c r="G41" s="31" t="s">
        <v>758</v>
      </c>
      <c r="H41" s="31" t="str">
        <f aca="false">LEFT(G41,1)</f>
        <v>А</v>
      </c>
      <c r="I41" s="26" t="n">
        <v>39442</v>
      </c>
      <c r="J41" s="35" t="s">
        <v>26</v>
      </c>
      <c r="K41" s="31" t="s">
        <v>37</v>
      </c>
      <c r="L41" s="29" t="n">
        <v>10</v>
      </c>
      <c r="M41" s="35" t="n">
        <v>16</v>
      </c>
      <c r="N41" s="55" t="s">
        <v>33</v>
      </c>
      <c r="O41" s="31"/>
      <c r="P41" s="94"/>
    </row>
    <row r="42" customFormat="false" ht="30" hidden="false" customHeight="true" outlineLevel="0" collapsed="false">
      <c r="A42" s="93" t="n">
        <v>31</v>
      </c>
      <c r="B42" s="28" t="s">
        <v>22</v>
      </c>
      <c r="C42" s="31" t="s">
        <v>759</v>
      </c>
      <c r="D42" s="31" t="str">
        <f aca="false">LEFT(C42,1)</f>
        <v>М</v>
      </c>
      <c r="E42" s="31" t="s">
        <v>760</v>
      </c>
      <c r="F42" s="31" t="str">
        <f aca="false">LEFT(E42,1)</f>
        <v>Р</v>
      </c>
      <c r="G42" s="31" t="s">
        <v>274</v>
      </c>
      <c r="H42" s="31" t="str">
        <f aca="false">LEFT(G42,1)</f>
        <v>А</v>
      </c>
      <c r="I42" s="26" t="n">
        <v>39780</v>
      </c>
      <c r="J42" s="35" t="s">
        <v>26</v>
      </c>
      <c r="K42" s="31" t="s">
        <v>729</v>
      </c>
      <c r="L42" s="29" t="n">
        <v>10</v>
      </c>
      <c r="M42" s="35" t="n">
        <v>15</v>
      </c>
      <c r="N42" s="55" t="s">
        <v>33</v>
      </c>
      <c r="O42" s="31"/>
      <c r="P42" s="94"/>
    </row>
    <row r="43" customFormat="false" ht="30" hidden="false" customHeight="true" outlineLevel="0" collapsed="false">
      <c r="A43" s="93" t="n">
        <v>32</v>
      </c>
      <c r="B43" s="28" t="s">
        <v>22</v>
      </c>
      <c r="C43" s="39" t="s">
        <v>761</v>
      </c>
      <c r="D43" s="31" t="str">
        <f aca="false">LEFT(C43,1)</f>
        <v>Х</v>
      </c>
      <c r="E43" s="39" t="s">
        <v>762</v>
      </c>
      <c r="F43" s="31" t="str">
        <f aca="false">LEFT(E43,1)</f>
        <v>Р</v>
      </c>
      <c r="G43" s="39" t="s">
        <v>763</v>
      </c>
      <c r="H43" s="31" t="str">
        <f aca="false">LEFT(G43,1)</f>
        <v>Р</v>
      </c>
      <c r="I43" s="46" t="n">
        <v>39650</v>
      </c>
      <c r="J43" s="35" t="s">
        <v>26</v>
      </c>
      <c r="K43" s="34" t="s">
        <v>32</v>
      </c>
      <c r="L43" s="29" t="n">
        <v>10</v>
      </c>
      <c r="M43" s="35" t="n">
        <v>15</v>
      </c>
      <c r="N43" s="55" t="s">
        <v>33</v>
      </c>
      <c r="O43" s="31"/>
      <c r="P43" s="94"/>
    </row>
    <row r="44" customFormat="false" ht="30" hidden="false" customHeight="true" outlineLevel="0" collapsed="false">
      <c r="A44" s="93" t="n">
        <v>33</v>
      </c>
      <c r="B44" s="28" t="s">
        <v>22</v>
      </c>
      <c r="C44" s="31" t="s">
        <v>764</v>
      </c>
      <c r="D44" s="31" t="str">
        <f aca="false">LEFT(C44,1)</f>
        <v>И</v>
      </c>
      <c r="E44" s="31" t="s">
        <v>710</v>
      </c>
      <c r="F44" s="31" t="str">
        <f aca="false">LEFT(E44,1)</f>
        <v>Г</v>
      </c>
      <c r="G44" s="31" t="s">
        <v>370</v>
      </c>
      <c r="H44" s="31" t="str">
        <f aca="false">LEFT(G44,1)</f>
        <v>Д</v>
      </c>
      <c r="I44" s="26" t="n">
        <v>39695</v>
      </c>
      <c r="J44" s="35" t="s">
        <v>26</v>
      </c>
      <c r="K44" s="34" t="s">
        <v>32</v>
      </c>
      <c r="L44" s="29" t="n">
        <v>10</v>
      </c>
      <c r="M44" s="35" t="n">
        <v>15</v>
      </c>
      <c r="N44" s="55" t="s">
        <v>33</v>
      </c>
      <c r="O44" s="31"/>
      <c r="P44" s="94"/>
    </row>
    <row r="45" customFormat="false" ht="30" hidden="false" customHeight="true" outlineLevel="0" collapsed="false">
      <c r="A45" s="93" t="n">
        <v>34</v>
      </c>
      <c r="B45" s="28" t="s">
        <v>22</v>
      </c>
      <c r="C45" s="39" t="s">
        <v>765</v>
      </c>
      <c r="D45" s="31" t="str">
        <f aca="false">LEFT(C45,1)</f>
        <v>К</v>
      </c>
      <c r="E45" s="39" t="s">
        <v>749</v>
      </c>
      <c r="F45" s="31" t="str">
        <f aca="false">LEFT(E45,1)</f>
        <v>С</v>
      </c>
      <c r="G45" s="39" t="s">
        <v>341</v>
      </c>
      <c r="H45" s="31" t="str">
        <f aca="false">LEFT(G45,1)</f>
        <v>П</v>
      </c>
      <c r="I45" s="26" t="n">
        <v>39720</v>
      </c>
      <c r="J45" s="35" t="s">
        <v>26</v>
      </c>
      <c r="K45" s="34" t="s">
        <v>32</v>
      </c>
      <c r="L45" s="29" t="n">
        <v>10</v>
      </c>
      <c r="M45" s="35" t="n">
        <v>15</v>
      </c>
      <c r="N45" s="55" t="s">
        <v>33</v>
      </c>
      <c r="O45" s="31"/>
      <c r="P45" s="94"/>
    </row>
    <row r="46" customFormat="false" ht="30" hidden="false" customHeight="true" outlineLevel="0" collapsed="false">
      <c r="A46" s="93" t="n">
        <v>35</v>
      </c>
      <c r="B46" s="28" t="s">
        <v>22</v>
      </c>
      <c r="C46" s="39" t="s">
        <v>766</v>
      </c>
      <c r="D46" s="31" t="str">
        <f aca="false">LEFT(C46,1)</f>
        <v>М</v>
      </c>
      <c r="E46" s="39" t="s">
        <v>270</v>
      </c>
      <c r="F46" s="31" t="str">
        <f aca="false">LEFT(E46,1)</f>
        <v>А</v>
      </c>
      <c r="G46" s="39" t="s">
        <v>658</v>
      </c>
      <c r="H46" s="31" t="str">
        <f aca="false">LEFT(G46,1)</f>
        <v>У</v>
      </c>
      <c r="I46" s="26" t="n">
        <v>39590</v>
      </c>
      <c r="J46" s="35" t="s">
        <v>26</v>
      </c>
      <c r="K46" s="34" t="s">
        <v>32</v>
      </c>
      <c r="L46" s="29" t="n">
        <v>10</v>
      </c>
      <c r="M46" s="35" t="n">
        <v>15</v>
      </c>
      <c r="N46" s="55" t="s">
        <v>33</v>
      </c>
      <c r="O46" s="31"/>
      <c r="P46" s="94"/>
    </row>
    <row r="47" customFormat="false" ht="30" hidden="false" customHeight="true" outlineLevel="0" collapsed="false">
      <c r="A47" s="93" t="n">
        <v>36</v>
      </c>
      <c r="B47" s="28" t="s">
        <v>22</v>
      </c>
      <c r="C47" s="39" t="s">
        <v>767</v>
      </c>
      <c r="D47" s="31" t="str">
        <f aca="false">LEFT(C47,1)</f>
        <v>С</v>
      </c>
      <c r="E47" s="39" t="s">
        <v>387</v>
      </c>
      <c r="F47" s="31" t="str">
        <f aca="false">LEFT(E47,1)</f>
        <v>А</v>
      </c>
      <c r="G47" s="39" t="s">
        <v>301</v>
      </c>
      <c r="H47" s="31" t="str">
        <f aca="false">LEFT(G47,1)</f>
        <v>О</v>
      </c>
      <c r="I47" s="46" t="n">
        <v>39755</v>
      </c>
      <c r="J47" s="35" t="s">
        <v>26</v>
      </c>
      <c r="K47" s="39" t="s">
        <v>66</v>
      </c>
      <c r="L47" s="50" t="n">
        <v>10</v>
      </c>
      <c r="M47" s="30" t="n">
        <v>14</v>
      </c>
      <c r="N47" s="55" t="s">
        <v>33</v>
      </c>
      <c r="O47" s="31"/>
      <c r="P47" s="94"/>
    </row>
    <row r="48" customFormat="false" ht="30" hidden="false" customHeight="true" outlineLevel="0" collapsed="false">
      <c r="A48" s="93" t="n">
        <v>37</v>
      </c>
      <c r="B48" s="28" t="s">
        <v>22</v>
      </c>
      <c r="C48" s="51" t="s">
        <v>703</v>
      </c>
      <c r="D48" s="31" t="str">
        <f aca="false">LEFT(C48,1)</f>
        <v>Х</v>
      </c>
      <c r="E48" s="51" t="s">
        <v>594</v>
      </c>
      <c r="F48" s="31" t="str">
        <f aca="false">LEFT(E48,1)</f>
        <v>К</v>
      </c>
      <c r="G48" s="51" t="s">
        <v>195</v>
      </c>
      <c r="H48" s="31" t="str">
        <f aca="false">LEFT(G48,1)</f>
        <v>И</v>
      </c>
      <c r="I48" s="42" t="n">
        <v>39645</v>
      </c>
      <c r="J48" s="35" t="s">
        <v>26</v>
      </c>
      <c r="K48" s="28" t="s">
        <v>91</v>
      </c>
      <c r="L48" s="29" t="n">
        <v>10</v>
      </c>
      <c r="M48" s="30" t="n">
        <v>14</v>
      </c>
      <c r="N48" s="55" t="s">
        <v>33</v>
      </c>
      <c r="O48" s="51"/>
      <c r="P48" s="94"/>
    </row>
    <row r="49" customFormat="false" ht="30" hidden="false" customHeight="true" outlineLevel="0" collapsed="false">
      <c r="A49" s="93" t="n">
        <v>38</v>
      </c>
      <c r="B49" s="28" t="s">
        <v>22</v>
      </c>
      <c r="C49" s="31" t="s">
        <v>768</v>
      </c>
      <c r="D49" s="31" t="str">
        <f aca="false">LEFT(C49,1)</f>
        <v>А</v>
      </c>
      <c r="E49" s="51" t="s">
        <v>338</v>
      </c>
      <c r="F49" s="31" t="str">
        <f aca="false">LEFT(E49,1)</f>
        <v>А</v>
      </c>
      <c r="G49" s="51" t="s">
        <v>388</v>
      </c>
      <c r="H49" s="31" t="str">
        <f aca="false">LEFT(G49,1)</f>
        <v>А</v>
      </c>
      <c r="I49" s="42" t="n">
        <v>39472</v>
      </c>
      <c r="J49" s="35" t="s">
        <v>26</v>
      </c>
      <c r="K49" s="39" t="s">
        <v>41</v>
      </c>
      <c r="L49" s="29" t="n">
        <v>10</v>
      </c>
      <c r="M49" s="30" t="n">
        <v>14</v>
      </c>
      <c r="N49" s="55" t="s">
        <v>33</v>
      </c>
      <c r="O49" s="31"/>
      <c r="P49" s="94"/>
    </row>
    <row r="50" customFormat="false" ht="30" hidden="false" customHeight="true" outlineLevel="0" collapsed="false">
      <c r="A50" s="93" t="n">
        <v>39</v>
      </c>
      <c r="B50" s="28" t="s">
        <v>22</v>
      </c>
      <c r="C50" s="31" t="s">
        <v>769</v>
      </c>
      <c r="D50" s="31" t="str">
        <f aca="false">LEFT(C50,1)</f>
        <v>Б</v>
      </c>
      <c r="E50" s="31" t="s">
        <v>343</v>
      </c>
      <c r="F50" s="31" t="str">
        <f aca="false">LEFT(E50,1)</f>
        <v>А</v>
      </c>
      <c r="G50" s="31" t="s">
        <v>461</v>
      </c>
      <c r="H50" s="31" t="str">
        <f aca="false">LEFT(G50,1)</f>
        <v>А</v>
      </c>
      <c r="I50" s="91" t="n">
        <v>39586</v>
      </c>
      <c r="J50" s="35" t="s">
        <v>26</v>
      </c>
      <c r="K50" s="31" t="s">
        <v>729</v>
      </c>
      <c r="L50" s="29" t="n">
        <v>10</v>
      </c>
      <c r="M50" s="35" t="n">
        <v>14</v>
      </c>
      <c r="N50" s="55" t="s">
        <v>33</v>
      </c>
      <c r="O50" s="31"/>
      <c r="P50" s="94"/>
    </row>
    <row r="51" customFormat="false" ht="30" hidden="false" customHeight="true" outlineLevel="0" collapsed="false">
      <c r="A51" s="93" t="n">
        <v>40</v>
      </c>
      <c r="B51" s="28" t="s">
        <v>22</v>
      </c>
      <c r="C51" s="31" t="s">
        <v>770</v>
      </c>
      <c r="D51" s="31" t="str">
        <f aca="false">LEFT(C51,1)</f>
        <v>А</v>
      </c>
      <c r="E51" s="31" t="s">
        <v>771</v>
      </c>
      <c r="F51" s="31" t="str">
        <f aca="false">LEFT(E51,1)</f>
        <v>К</v>
      </c>
      <c r="G51" s="31" t="s">
        <v>212</v>
      </c>
      <c r="H51" s="31" t="str">
        <f aca="false">LEFT(G51,1)</f>
        <v>Р</v>
      </c>
      <c r="I51" s="26" t="n">
        <v>39677</v>
      </c>
      <c r="J51" s="35" t="s">
        <v>26</v>
      </c>
      <c r="K51" s="31" t="s">
        <v>173</v>
      </c>
      <c r="L51" s="29" t="n">
        <v>10</v>
      </c>
      <c r="M51" s="35" t="n">
        <v>14</v>
      </c>
      <c r="N51" s="55" t="s">
        <v>33</v>
      </c>
      <c r="O51" s="31"/>
      <c r="P51" s="94"/>
    </row>
    <row r="52" customFormat="false" ht="30" hidden="false" customHeight="true" outlineLevel="0" collapsed="false">
      <c r="A52" s="93" t="n">
        <v>41</v>
      </c>
      <c r="B52" s="28" t="s">
        <v>22</v>
      </c>
      <c r="C52" s="31" t="s">
        <v>772</v>
      </c>
      <c r="D52" s="31" t="str">
        <f aca="false">LEFT(C52,1)</f>
        <v>С</v>
      </c>
      <c r="E52" s="31" t="s">
        <v>773</v>
      </c>
      <c r="F52" s="31" t="str">
        <f aca="false">LEFT(E52,1)</f>
        <v>А</v>
      </c>
      <c r="G52" s="31" t="s">
        <v>292</v>
      </c>
      <c r="H52" s="31" t="str">
        <f aca="false">LEFT(G52,1)</f>
        <v>В</v>
      </c>
      <c r="I52" s="26" t="n">
        <v>39771</v>
      </c>
      <c r="J52" s="35" t="s">
        <v>26</v>
      </c>
      <c r="K52" s="31" t="s">
        <v>99</v>
      </c>
      <c r="L52" s="29" t="n">
        <v>10</v>
      </c>
      <c r="M52" s="35" t="n">
        <v>14</v>
      </c>
      <c r="N52" s="55" t="s">
        <v>33</v>
      </c>
      <c r="O52" s="31"/>
      <c r="P52" s="94"/>
    </row>
    <row r="53" customFormat="false" ht="30" hidden="false" customHeight="true" outlineLevel="0" collapsed="false">
      <c r="A53" s="93" t="n">
        <v>42</v>
      </c>
      <c r="B53" s="28" t="s">
        <v>22</v>
      </c>
      <c r="C53" s="39" t="s">
        <v>774</v>
      </c>
      <c r="D53" s="31" t="str">
        <f aca="false">LEFT(C53,1)</f>
        <v>Ш</v>
      </c>
      <c r="E53" s="39" t="s">
        <v>253</v>
      </c>
      <c r="F53" s="31" t="str">
        <f aca="false">LEFT(E53,1)</f>
        <v>Д</v>
      </c>
      <c r="G53" s="39" t="s">
        <v>47</v>
      </c>
      <c r="H53" s="31" t="str">
        <f aca="false">LEFT(G53,1)</f>
        <v>А</v>
      </c>
      <c r="I53" s="26" t="n">
        <v>39675</v>
      </c>
      <c r="J53" s="35" t="s">
        <v>26</v>
      </c>
      <c r="K53" s="39" t="s">
        <v>82</v>
      </c>
      <c r="L53" s="29" t="n">
        <v>10</v>
      </c>
      <c r="M53" s="30" t="n">
        <v>14</v>
      </c>
      <c r="N53" s="55" t="s">
        <v>33</v>
      </c>
      <c r="O53" s="31"/>
      <c r="P53" s="94"/>
    </row>
    <row r="54" customFormat="false" ht="30" hidden="false" customHeight="true" outlineLevel="0" collapsed="false">
      <c r="A54" s="93" t="n">
        <v>43</v>
      </c>
      <c r="B54" s="28" t="s">
        <v>22</v>
      </c>
      <c r="C54" s="43" t="s">
        <v>775</v>
      </c>
      <c r="D54" s="31" t="str">
        <f aca="false">LEFT(C54,1)</f>
        <v>О</v>
      </c>
      <c r="E54" s="43" t="s">
        <v>776</v>
      </c>
      <c r="F54" s="31" t="str">
        <f aca="false">LEFT(E54,1)</f>
        <v>Л</v>
      </c>
      <c r="G54" s="43" t="s">
        <v>127</v>
      </c>
      <c r="H54" s="31" t="str">
        <f aca="false">LEFT(G54,1)</f>
        <v>А</v>
      </c>
      <c r="I54" s="42" t="n">
        <v>39583</v>
      </c>
      <c r="J54" s="35" t="s">
        <v>26</v>
      </c>
      <c r="K54" s="39" t="s">
        <v>82</v>
      </c>
      <c r="L54" s="29" t="n">
        <v>10</v>
      </c>
      <c r="M54" s="30" t="n">
        <v>14</v>
      </c>
      <c r="N54" s="55" t="s">
        <v>33</v>
      </c>
      <c r="O54" s="31"/>
      <c r="P54" s="94"/>
    </row>
    <row r="55" customFormat="false" ht="30" hidden="false" customHeight="true" outlineLevel="0" collapsed="false">
      <c r="A55" s="93" t="n">
        <v>44</v>
      </c>
      <c r="B55" s="28" t="s">
        <v>22</v>
      </c>
      <c r="C55" s="31" t="s">
        <v>777</v>
      </c>
      <c r="D55" s="31" t="str">
        <f aca="false">LEFT(C55,1)</f>
        <v>П</v>
      </c>
      <c r="E55" s="31" t="s">
        <v>147</v>
      </c>
      <c r="F55" s="31" t="str">
        <f aca="false">LEFT(E55,1)</f>
        <v>Е</v>
      </c>
      <c r="G55" s="31" t="s">
        <v>162</v>
      </c>
      <c r="H55" s="31" t="str">
        <f aca="false">LEFT(G55,1)</f>
        <v>А</v>
      </c>
      <c r="I55" s="26" t="n">
        <v>39483</v>
      </c>
      <c r="J55" s="35" t="s">
        <v>26</v>
      </c>
      <c r="K55" s="31" t="s">
        <v>37</v>
      </c>
      <c r="L55" s="29" t="n">
        <v>10</v>
      </c>
      <c r="M55" s="35" t="n">
        <v>14</v>
      </c>
      <c r="N55" s="55" t="s">
        <v>33</v>
      </c>
      <c r="O55" s="31"/>
      <c r="P55" s="94"/>
    </row>
    <row r="56" customFormat="false" ht="30" hidden="false" customHeight="true" outlineLevel="0" collapsed="false">
      <c r="A56" s="93" t="n">
        <v>45</v>
      </c>
      <c r="B56" s="28" t="s">
        <v>22</v>
      </c>
      <c r="C56" s="96" t="s">
        <v>778</v>
      </c>
      <c r="D56" s="31" t="str">
        <f aca="false">LEFT(C56,1)</f>
        <v>З</v>
      </c>
      <c r="E56" s="96" t="s">
        <v>779</v>
      </c>
      <c r="F56" s="31" t="str">
        <f aca="false">LEFT(E56,1)</f>
        <v>Н</v>
      </c>
      <c r="G56" s="96" t="s">
        <v>780</v>
      </c>
      <c r="H56" s="31" t="str">
        <f aca="false">LEFT(G56,1)</f>
        <v>Р</v>
      </c>
      <c r="I56" s="47" t="n">
        <v>39551</v>
      </c>
      <c r="J56" s="35" t="s">
        <v>26</v>
      </c>
      <c r="K56" s="28" t="s">
        <v>163</v>
      </c>
      <c r="L56" s="29" t="n">
        <v>10</v>
      </c>
      <c r="M56" s="29" t="n">
        <v>13</v>
      </c>
      <c r="N56" s="61" t="s">
        <v>142</v>
      </c>
      <c r="O56" s="28"/>
      <c r="P56" s="94"/>
    </row>
    <row r="57" customFormat="false" ht="30" hidden="false" customHeight="true" outlineLevel="0" collapsed="false">
      <c r="A57" s="93" t="n">
        <v>46</v>
      </c>
      <c r="B57" s="28" t="s">
        <v>22</v>
      </c>
      <c r="C57" s="39" t="s">
        <v>781</v>
      </c>
      <c r="D57" s="31" t="str">
        <f aca="false">LEFT(C57,1)</f>
        <v>Л</v>
      </c>
      <c r="E57" s="39" t="s">
        <v>782</v>
      </c>
      <c r="F57" s="31" t="str">
        <f aca="false">LEFT(E57,1)</f>
        <v>А</v>
      </c>
      <c r="G57" s="39" t="s">
        <v>310</v>
      </c>
      <c r="H57" s="31" t="str">
        <f aca="false">LEFT(G57,1)</f>
        <v>Д</v>
      </c>
      <c r="I57" s="46" t="n">
        <v>39511</v>
      </c>
      <c r="J57" s="35" t="s">
        <v>26</v>
      </c>
      <c r="K57" s="39" t="s">
        <v>281</v>
      </c>
      <c r="L57" s="29" t="n">
        <v>10</v>
      </c>
      <c r="M57" s="30" t="n">
        <v>13</v>
      </c>
      <c r="N57" s="61" t="s">
        <v>142</v>
      </c>
      <c r="O57" s="39"/>
      <c r="P57" s="94"/>
    </row>
    <row r="58" customFormat="false" ht="30" hidden="false" customHeight="true" outlineLevel="0" collapsed="false">
      <c r="A58" s="93" t="n">
        <v>47</v>
      </c>
      <c r="B58" s="28" t="s">
        <v>22</v>
      </c>
      <c r="C58" s="31" t="s">
        <v>783</v>
      </c>
      <c r="D58" s="31" t="str">
        <f aca="false">LEFT(C58,1)</f>
        <v>Д</v>
      </c>
      <c r="E58" s="39" t="s">
        <v>131</v>
      </c>
      <c r="F58" s="31" t="str">
        <f aca="false">LEFT(E58,1)</f>
        <v>А</v>
      </c>
      <c r="G58" s="39" t="s">
        <v>81</v>
      </c>
      <c r="H58" s="31" t="str">
        <f aca="false">LEFT(G58,1)</f>
        <v>Р</v>
      </c>
      <c r="I58" s="46" t="n">
        <v>39617</v>
      </c>
      <c r="J58" s="35" t="s">
        <v>26</v>
      </c>
      <c r="K58" s="39" t="s">
        <v>41</v>
      </c>
      <c r="L58" s="29" t="n">
        <v>10</v>
      </c>
      <c r="M58" s="30" t="n">
        <v>13</v>
      </c>
      <c r="N58" s="61" t="s">
        <v>142</v>
      </c>
      <c r="O58" s="31"/>
      <c r="P58" s="94"/>
    </row>
    <row r="59" customFormat="false" ht="30" hidden="false" customHeight="true" outlineLevel="0" collapsed="false">
      <c r="A59" s="93" t="n">
        <v>48</v>
      </c>
      <c r="B59" s="28" t="s">
        <v>22</v>
      </c>
      <c r="C59" s="31" t="s">
        <v>784</v>
      </c>
      <c r="D59" s="31" t="str">
        <f aca="false">LEFT(C59,1)</f>
        <v>Б</v>
      </c>
      <c r="E59" s="31" t="s">
        <v>399</v>
      </c>
      <c r="F59" s="31" t="str">
        <f aca="false">LEFT(E59,1)</f>
        <v>Н</v>
      </c>
      <c r="G59" s="31" t="s">
        <v>162</v>
      </c>
      <c r="H59" s="31" t="str">
        <f aca="false">LEFT(G59,1)</f>
        <v>А</v>
      </c>
      <c r="I59" s="91" t="n">
        <v>39757</v>
      </c>
      <c r="J59" s="35" t="s">
        <v>26</v>
      </c>
      <c r="K59" s="31" t="s">
        <v>173</v>
      </c>
      <c r="L59" s="29" t="n">
        <v>10</v>
      </c>
      <c r="M59" s="35" t="n">
        <v>13</v>
      </c>
      <c r="N59" s="61" t="s">
        <v>142</v>
      </c>
      <c r="O59" s="31"/>
      <c r="P59" s="94"/>
    </row>
    <row r="60" customFormat="false" ht="30" hidden="false" customHeight="true" outlineLevel="0" collapsed="false">
      <c r="A60" s="93" t="n">
        <v>49</v>
      </c>
      <c r="B60" s="28" t="s">
        <v>22</v>
      </c>
      <c r="C60" s="31" t="s">
        <v>785</v>
      </c>
      <c r="D60" s="31" t="str">
        <f aca="false">LEFT(C60,1)</f>
        <v>П</v>
      </c>
      <c r="E60" s="31" t="s">
        <v>298</v>
      </c>
      <c r="F60" s="31" t="str">
        <f aca="false">LEFT(E60,1)</f>
        <v>Д</v>
      </c>
      <c r="G60" s="31" t="s">
        <v>243</v>
      </c>
      <c r="H60" s="31" t="str">
        <f aca="false">LEFT(G60,1)</f>
        <v>Д</v>
      </c>
      <c r="I60" s="91" t="n">
        <v>39669</v>
      </c>
      <c r="J60" s="35" t="s">
        <v>26</v>
      </c>
      <c r="K60" s="31" t="s">
        <v>173</v>
      </c>
      <c r="L60" s="29" t="n">
        <v>10</v>
      </c>
      <c r="M60" s="35" t="n">
        <v>13</v>
      </c>
      <c r="N60" s="61" t="s">
        <v>142</v>
      </c>
      <c r="O60" s="31"/>
      <c r="P60" s="94"/>
    </row>
    <row r="61" customFormat="false" ht="30" hidden="false" customHeight="true" outlineLevel="0" collapsed="false">
      <c r="A61" s="93" t="n">
        <v>50</v>
      </c>
      <c r="B61" s="28" t="s">
        <v>22</v>
      </c>
      <c r="C61" s="96" t="s">
        <v>786</v>
      </c>
      <c r="D61" s="31" t="str">
        <f aca="false">LEFT(C61,1)</f>
        <v>С</v>
      </c>
      <c r="E61" s="96" t="s">
        <v>684</v>
      </c>
      <c r="F61" s="31" t="str">
        <f aca="false">LEFT(E61,1)</f>
        <v>В</v>
      </c>
      <c r="G61" s="96" t="s">
        <v>741</v>
      </c>
      <c r="H61" s="31" t="str">
        <f aca="false">LEFT(G61,1)</f>
        <v>Р</v>
      </c>
      <c r="I61" s="47" t="n">
        <v>39506</v>
      </c>
      <c r="J61" s="35" t="s">
        <v>26</v>
      </c>
      <c r="K61" s="28" t="s">
        <v>163</v>
      </c>
      <c r="L61" s="29" t="n">
        <v>10</v>
      </c>
      <c r="M61" s="29" t="n">
        <v>12</v>
      </c>
      <c r="N61" s="61" t="s">
        <v>142</v>
      </c>
      <c r="O61" s="28"/>
      <c r="P61" s="94"/>
    </row>
    <row r="62" customFormat="false" ht="30" hidden="false" customHeight="true" outlineLevel="0" collapsed="false">
      <c r="A62" s="93" t="n">
        <v>51</v>
      </c>
      <c r="B62" s="28" t="s">
        <v>22</v>
      </c>
      <c r="C62" s="96" t="s">
        <v>364</v>
      </c>
      <c r="D62" s="31" t="str">
        <f aca="false">LEFT(C62,1)</f>
        <v>Х</v>
      </c>
      <c r="E62" s="96" t="s">
        <v>425</v>
      </c>
      <c r="F62" s="31" t="str">
        <f aca="false">LEFT(E62,1)</f>
        <v>Р</v>
      </c>
      <c r="G62" s="96" t="s">
        <v>69</v>
      </c>
      <c r="H62" s="31" t="str">
        <f aca="false">LEFT(G62,1)</f>
        <v>Р</v>
      </c>
      <c r="I62" s="47" t="n">
        <v>39619</v>
      </c>
      <c r="J62" s="35" t="s">
        <v>26</v>
      </c>
      <c r="K62" s="28" t="s">
        <v>163</v>
      </c>
      <c r="L62" s="29" t="n">
        <v>10</v>
      </c>
      <c r="M62" s="29" t="n">
        <v>12</v>
      </c>
      <c r="N62" s="61" t="s">
        <v>142</v>
      </c>
      <c r="O62" s="28"/>
      <c r="P62" s="94"/>
    </row>
    <row r="63" customFormat="false" ht="30" hidden="false" customHeight="true" outlineLevel="0" collapsed="false">
      <c r="A63" s="93" t="n">
        <v>52</v>
      </c>
      <c r="B63" s="28" t="s">
        <v>22</v>
      </c>
      <c r="C63" s="39" t="s">
        <v>787</v>
      </c>
      <c r="D63" s="31" t="str">
        <f aca="false">LEFT(C63,1)</f>
        <v>Д</v>
      </c>
      <c r="E63" s="39" t="s">
        <v>788</v>
      </c>
      <c r="F63" s="31" t="str">
        <f aca="false">LEFT(E63,1)</f>
        <v>Т</v>
      </c>
      <c r="G63" s="39" t="s">
        <v>218</v>
      </c>
      <c r="H63" s="31" t="str">
        <f aca="false">LEFT(G63,1)</f>
        <v>А</v>
      </c>
      <c r="I63" s="26" t="n">
        <v>39743</v>
      </c>
      <c r="J63" s="35" t="s">
        <v>26</v>
      </c>
      <c r="K63" s="28" t="s">
        <v>91</v>
      </c>
      <c r="L63" s="29" t="n">
        <v>10</v>
      </c>
      <c r="M63" s="30" t="n">
        <v>12</v>
      </c>
      <c r="N63" s="61" t="s">
        <v>142</v>
      </c>
      <c r="O63" s="51"/>
      <c r="P63" s="94"/>
    </row>
    <row r="64" customFormat="false" ht="30" hidden="false" customHeight="true" outlineLevel="0" collapsed="false">
      <c r="A64" s="93" t="n">
        <v>53</v>
      </c>
      <c r="B64" s="28" t="s">
        <v>22</v>
      </c>
      <c r="C64" s="31" t="s">
        <v>789</v>
      </c>
      <c r="D64" s="31" t="str">
        <f aca="false">LEFT(C64,1)</f>
        <v>У</v>
      </c>
      <c r="E64" s="39" t="s">
        <v>56</v>
      </c>
      <c r="F64" s="31" t="str">
        <f aca="false">LEFT(E64,1)</f>
        <v>М</v>
      </c>
      <c r="G64" s="39" t="s">
        <v>790</v>
      </c>
      <c r="H64" s="31" t="str">
        <f aca="false">LEFT(G64,1)</f>
        <v>М</v>
      </c>
      <c r="I64" s="46" t="n">
        <v>39490</v>
      </c>
      <c r="J64" s="35" t="s">
        <v>26</v>
      </c>
      <c r="K64" s="39" t="s">
        <v>41</v>
      </c>
      <c r="L64" s="29" t="n">
        <v>10</v>
      </c>
      <c r="M64" s="30" t="n">
        <v>12</v>
      </c>
      <c r="N64" s="61" t="s">
        <v>142</v>
      </c>
      <c r="O64" s="31"/>
      <c r="P64" s="94"/>
    </row>
    <row r="65" customFormat="false" ht="30" hidden="false" customHeight="true" outlineLevel="0" collapsed="false">
      <c r="A65" s="93" t="n">
        <v>54</v>
      </c>
      <c r="B65" s="28" t="s">
        <v>22</v>
      </c>
      <c r="C65" s="31" t="s">
        <v>791</v>
      </c>
      <c r="D65" s="31" t="str">
        <f aca="false">LEFT(C65,1)</f>
        <v>Я</v>
      </c>
      <c r="E65" s="31" t="s">
        <v>436</v>
      </c>
      <c r="F65" s="31" t="str">
        <f aca="false">LEFT(E65,1)</f>
        <v>С</v>
      </c>
      <c r="G65" s="31" t="s">
        <v>441</v>
      </c>
      <c r="H65" s="31" t="str">
        <f aca="false">LEFT(G65,1)</f>
        <v>К</v>
      </c>
      <c r="I65" s="26" t="n">
        <v>39429</v>
      </c>
      <c r="J65" s="35" t="s">
        <v>26</v>
      </c>
      <c r="K65" s="31" t="s">
        <v>729</v>
      </c>
      <c r="L65" s="29" t="n">
        <v>10</v>
      </c>
      <c r="M65" s="35" t="n">
        <v>12</v>
      </c>
      <c r="N65" s="61" t="s">
        <v>142</v>
      </c>
      <c r="O65" s="31"/>
      <c r="P65" s="94"/>
    </row>
    <row r="66" customFormat="false" ht="30" hidden="false" customHeight="true" outlineLevel="0" collapsed="false">
      <c r="A66" s="93" t="n">
        <v>55</v>
      </c>
      <c r="B66" s="28" t="s">
        <v>22</v>
      </c>
      <c r="C66" s="39" t="s">
        <v>792</v>
      </c>
      <c r="D66" s="31" t="str">
        <f aca="false">LEFT(C66,1)</f>
        <v>Р</v>
      </c>
      <c r="E66" s="39" t="s">
        <v>793</v>
      </c>
      <c r="F66" s="31" t="str">
        <f aca="false">LEFT(E66,1)</f>
        <v>М</v>
      </c>
      <c r="G66" s="39" t="s">
        <v>78</v>
      </c>
      <c r="H66" s="31" t="str">
        <f aca="false">LEFT(G66,1)</f>
        <v>М</v>
      </c>
      <c r="I66" s="46" t="n">
        <v>39576</v>
      </c>
      <c r="J66" s="35" t="s">
        <v>26</v>
      </c>
      <c r="K66" s="34" t="s">
        <v>32</v>
      </c>
      <c r="L66" s="29" t="n">
        <v>10</v>
      </c>
      <c r="M66" s="35" t="n">
        <v>12</v>
      </c>
      <c r="N66" s="61" t="s">
        <v>142</v>
      </c>
      <c r="O66" s="31"/>
      <c r="P66" s="94"/>
    </row>
    <row r="67" customFormat="false" ht="30" hidden="false" customHeight="true" outlineLevel="0" collapsed="false">
      <c r="A67" s="93" t="n">
        <v>56</v>
      </c>
      <c r="B67" s="28" t="s">
        <v>22</v>
      </c>
      <c r="C67" s="31" t="s">
        <v>794</v>
      </c>
      <c r="D67" s="31" t="str">
        <f aca="false">LEFT(C67,1)</f>
        <v>М</v>
      </c>
      <c r="E67" s="31" t="s">
        <v>795</v>
      </c>
      <c r="F67" s="31" t="str">
        <f aca="false">LEFT(E67,1)</f>
        <v>Э</v>
      </c>
      <c r="G67" s="31" t="s">
        <v>651</v>
      </c>
      <c r="H67" s="31" t="str">
        <f aca="false">LEFT(G67,1)</f>
        <v>Р</v>
      </c>
      <c r="I67" s="26" t="n">
        <v>39771</v>
      </c>
      <c r="J67" s="35" t="s">
        <v>26</v>
      </c>
      <c r="K67" s="51" t="s">
        <v>281</v>
      </c>
      <c r="L67" s="29" t="n">
        <v>10</v>
      </c>
      <c r="M67" s="30" t="n">
        <v>11</v>
      </c>
      <c r="N67" s="61" t="s">
        <v>142</v>
      </c>
      <c r="O67" s="31"/>
      <c r="P67" s="94"/>
    </row>
    <row r="68" customFormat="false" ht="30" hidden="false" customHeight="true" outlineLevel="0" collapsed="false">
      <c r="A68" s="93" t="n">
        <v>57</v>
      </c>
      <c r="B68" s="28" t="s">
        <v>22</v>
      </c>
      <c r="C68" s="31" t="s">
        <v>796</v>
      </c>
      <c r="D68" s="31" t="str">
        <f aca="false">LEFT(C68,1)</f>
        <v>И</v>
      </c>
      <c r="E68" s="39" t="s">
        <v>797</v>
      </c>
      <c r="F68" s="31" t="str">
        <f aca="false">LEFT(E68,1)</f>
        <v>А</v>
      </c>
      <c r="G68" s="39" t="s">
        <v>798</v>
      </c>
      <c r="H68" s="31" t="str">
        <f aca="false">LEFT(G68,1)</f>
        <v>М</v>
      </c>
      <c r="I68" s="26" t="n">
        <v>39527</v>
      </c>
      <c r="J68" s="35" t="s">
        <v>26</v>
      </c>
      <c r="K68" s="39" t="s">
        <v>41</v>
      </c>
      <c r="L68" s="29" t="n">
        <v>10</v>
      </c>
      <c r="M68" s="30" t="n">
        <v>11</v>
      </c>
      <c r="N68" s="61" t="s">
        <v>142</v>
      </c>
      <c r="O68" s="31"/>
      <c r="P68" s="94"/>
    </row>
    <row r="69" customFormat="false" ht="30" hidden="false" customHeight="true" outlineLevel="0" collapsed="false">
      <c r="A69" s="93" t="n">
        <v>58</v>
      </c>
      <c r="B69" s="28" t="s">
        <v>22</v>
      </c>
      <c r="C69" s="39" t="s">
        <v>471</v>
      </c>
      <c r="D69" s="31" t="str">
        <f aca="false">LEFT(C69,1)</f>
        <v>Г</v>
      </c>
      <c r="E69" s="39" t="s">
        <v>322</v>
      </c>
      <c r="F69" s="31" t="str">
        <f aca="false">LEFT(E69,1)</f>
        <v>Д</v>
      </c>
      <c r="G69" s="39" t="s">
        <v>370</v>
      </c>
      <c r="H69" s="31" t="str">
        <f aca="false">LEFT(G69,1)</f>
        <v>Д</v>
      </c>
      <c r="I69" s="46" t="n">
        <v>39537</v>
      </c>
      <c r="J69" s="35" t="s">
        <v>26</v>
      </c>
      <c r="K69" s="34" t="s">
        <v>32</v>
      </c>
      <c r="L69" s="29" t="n">
        <v>10</v>
      </c>
      <c r="M69" s="35" t="n">
        <v>11</v>
      </c>
      <c r="N69" s="61" t="s">
        <v>142</v>
      </c>
      <c r="O69" s="31"/>
      <c r="P69" s="94"/>
    </row>
    <row r="70" customFormat="false" ht="30" hidden="false" customHeight="true" outlineLevel="0" collapsed="false">
      <c r="A70" s="93" t="n">
        <v>59</v>
      </c>
      <c r="B70" s="28" t="s">
        <v>22</v>
      </c>
      <c r="C70" s="31" t="s">
        <v>799</v>
      </c>
      <c r="D70" s="31" t="str">
        <f aca="false">LEFT(C70,1)</f>
        <v>К</v>
      </c>
      <c r="E70" s="31" t="s">
        <v>800</v>
      </c>
      <c r="F70" s="31" t="str">
        <f aca="false">LEFT(E70,1)</f>
        <v>К</v>
      </c>
      <c r="G70" s="31" t="s">
        <v>801</v>
      </c>
      <c r="H70" s="31" t="str">
        <f aca="false">LEFT(G70,1)</f>
        <v>Ж</v>
      </c>
      <c r="I70" s="91" t="n">
        <v>39722</v>
      </c>
      <c r="J70" s="35" t="s">
        <v>26</v>
      </c>
      <c r="K70" s="31" t="s">
        <v>173</v>
      </c>
      <c r="L70" s="29" t="n">
        <v>10</v>
      </c>
      <c r="M70" s="35" t="n">
        <v>11</v>
      </c>
      <c r="N70" s="61" t="s">
        <v>142</v>
      </c>
      <c r="O70" s="31"/>
      <c r="P70" s="94"/>
    </row>
    <row r="71" customFormat="false" ht="30" hidden="false" customHeight="true" outlineLevel="0" collapsed="false">
      <c r="A71" s="93" t="n">
        <v>60</v>
      </c>
      <c r="B71" s="28" t="s">
        <v>22</v>
      </c>
      <c r="C71" s="39" t="s">
        <v>802</v>
      </c>
      <c r="D71" s="31" t="str">
        <f aca="false">LEFT(C71,1)</f>
        <v>И</v>
      </c>
      <c r="E71" s="39" t="s">
        <v>178</v>
      </c>
      <c r="F71" s="31" t="str">
        <f aca="false">LEFT(E71,1)</f>
        <v>А</v>
      </c>
      <c r="G71" s="39" t="s">
        <v>803</v>
      </c>
      <c r="H71" s="31" t="str">
        <f aca="false">LEFT(G71,1)</f>
        <v>Р</v>
      </c>
      <c r="I71" s="26" t="n">
        <v>39733</v>
      </c>
      <c r="J71" s="35" t="s">
        <v>26</v>
      </c>
      <c r="K71" s="39" t="s">
        <v>82</v>
      </c>
      <c r="L71" s="29" t="n">
        <v>10</v>
      </c>
      <c r="M71" s="30" t="n">
        <v>11</v>
      </c>
      <c r="N71" s="61" t="s">
        <v>142</v>
      </c>
      <c r="O71" s="31"/>
      <c r="P71" s="94"/>
    </row>
    <row r="72" customFormat="false" ht="30" hidden="false" customHeight="true" outlineLevel="0" collapsed="false">
      <c r="A72" s="93" t="n">
        <v>61</v>
      </c>
      <c r="B72" s="28" t="s">
        <v>22</v>
      </c>
      <c r="C72" s="96" t="s">
        <v>638</v>
      </c>
      <c r="D72" s="31" t="str">
        <f aca="false">LEFT(C72,1)</f>
        <v>А</v>
      </c>
      <c r="E72" s="96" t="s">
        <v>804</v>
      </c>
      <c r="F72" s="31" t="str">
        <f aca="false">LEFT(E72,1)</f>
        <v>Б</v>
      </c>
      <c r="G72" s="96" t="s">
        <v>805</v>
      </c>
      <c r="H72" s="31" t="str">
        <f aca="false">LEFT(G72,1)</f>
        <v>А</v>
      </c>
      <c r="I72" s="47" t="n">
        <v>39403</v>
      </c>
      <c r="J72" s="35" t="s">
        <v>26</v>
      </c>
      <c r="K72" s="28" t="s">
        <v>163</v>
      </c>
      <c r="L72" s="29" t="n">
        <v>10</v>
      </c>
      <c r="M72" s="29" t="n">
        <v>10</v>
      </c>
      <c r="N72" s="61" t="s">
        <v>142</v>
      </c>
      <c r="O72" s="28"/>
      <c r="P72" s="94"/>
    </row>
    <row r="73" customFormat="false" ht="30" hidden="false" customHeight="true" outlineLevel="0" collapsed="false">
      <c r="A73" s="93" t="n">
        <v>62</v>
      </c>
      <c r="B73" s="28" t="s">
        <v>22</v>
      </c>
      <c r="C73" s="39" t="s">
        <v>806</v>
      </c>
      <c r="D73" s="31" t="str">
        <f aca="false">LEFT(C73,1)</f>
        <v>Г</v>
      </c>
      <c r="E73" s="39" t="s">
        <v>30</v>
      </c>
      <c r="F73" s="31" t="str">
        <f aca="false">LEFT(E73,1)</f>
        <v>А</v>
      </c>
      <c r="G73" s="39" t="s">
        <v>353</v>
      </c>
      <c r="H73" s="31" t="str">
        <f aca="false">LEFT(G73,1)</f>
        <v>К</v>
      </c>
      <c r="I73" s="26" t="n">
        <v>39519</v>
      </c>
      <c r="J73" s="35" t="s">
        <v>26</v>
      </c>
      <c r="K73" s="28" t="s">
        <v>102</v>
      </c>
      <c r="L73" s="29" t="n">
        <v>10</v>
      </c>
      <c r="M73" s="30" t="n">
        <v>10</v>
      </c>
      <c r="N73" s="61" t="s">
        <v>142</v>
      </c>
      <c r="O73" s="48"/>
      <c r="P73" s="94"/>
    </row>
    <row r="74" customFormat="false" ht="30" hidden="false" customHeight="true" outlineLevel="0" collapsed="false">
      <c r="A74" s="93" t="n">
        <v>63</v>
      </c>
      <c r="B74" s="28" t="s">
        <v>22</v>
      </c>
      <c r="C74" s="39" t="s">
        <v>807</v>
      </c>
      <c r="D74" s="31" t="str">
        <f aca="false">LEFT(C74,1)</f>
        <v>Х</v>
      </c>
      <c r="E74" s="39" t="s">
        <v>80</v>
      </c>
      <c r="F74" s="31" t="str">
        <f aca="false">LEFT(E74,1)</f>
        <v>Т</v>
      </c>
      <c r="G74" s="39" t="s">
        <v>215</v>
      </c>
      <c r="H74" s="31" t="str">
        <f aca="false">LEFT(G74,1)</f>
        <v>И</v>
      </c>
      <c r="I74" s="46" t="n">
        <v>39645</v>
      </c>
      <c r="J74" s="35" t="s">
        <v>26</v>
      </c>
      <c r="K74" s="51" t="s">
        <v>102</v>
      </c>
      <c r="L74" s="29" t="n">
        <v>10</v>
      </c>
      <c r="M74" s="30" t="n">
        <v>10</v>
      </c>
      <c r="N74" s="61" t="s">
        <v>142</v>
      </c>
      <c r="O74" s="48"/>
      <c r="P74" s="94"/>
    </row>
    <row r="75" customFormat="false" ht="30" hidden="false" customHeight="true" outlineLevel="0" collapsed="false">
      <c r="A75" s="93" t="n">
        <v>64</v>
      </c>
      <c r="B75" s="28" t="s">
        <v>22</v>
      </c>
      <c r="C75" s="31" t="s">
        <v>808</v>
      </c>
      <c r="D75" s="31" t="str">
        <f aca="false">LEFT(C75,1)</f>
        <v>Д</v>
      </c>
      <c r="E75" s="39" t="s">
        <v>80</v>
      </c>
      <c r="F75" s="31" t="str">
        <f aca="false">LEFT(E75,1)</f>
        <v>Т</v>
      </c>
      <c r="G75" s="39" t="s">
        <v>215</v>
      </c>
      <c r="H75" s="31" t="str">
        <f aca="false">LEFT(G75,1)</f>
        <v>И</v>
      </c>
      <c r="I75" s="26" t="n">
        <v>39795</v>
      </c>
      <c r="J75" s="35" t="s">
        <v>26</v>
      </c>
      <c r="K75" s="39" t="s">
        <v>41</v>
      </c>
      <c r="L75" s="29" t="n">
        <v>10</v>
      </c>
      <c r="M75" s="30" t="n">
        <v>10</v>
      </c>
      <c r="N75" s="61" t="s">
        <v>142</v>
      </c>
      <c r="O75" s="31"/>
      <c r="P75" s="94"/>
    </row>
    <row r="76" customFormat="false" ht="30" hidden="false" customHeight="true" outlineLevel="0" collapsed="false">
      <c r="A76" s="93" t="n">
        <v>65</v>
      </c>
      <c r="B76" s="28" t="s">
        <v>22</v>
      </c>
      <c r="C76" s="31" t="s">
        <v>809</v>
      </c>
      <c r="D76" s="31" t="str">
        <f aca="false">LEFT(C76,1)</f>
        <v>Р</v>
      </c>
      <c r="E76" s="31" t="s">
        <v>110</v>
      </c>
      <c r="F76" s="31" t="str">
        <f aca="false">LEFT(E76,1)</f>
        <v>К</v>
      </c>
      <c r="G76" s="31" t="s">
        <v>57</v>
      </c>
      <c r="H76" s="31" t="str">
        <f aca="false">LEFT(G76,1)</f>
        <v>А</v>
      </c>
      <c r="I76" s="91" t="n">
        <v>39643</v>
      </c>
      <c r="J76" s="35" t="s">
        <v>26</v>
      </c>
      <c r="K76" s="31" t="s">
        <v>173</v>
      </c>
      <c r="L76" s="29" t="n">
        <v>10</v>
      </c>
      <c r="M76" s="35" t="n">
        <v>10</v>
      </c>
      <c r="N76" s="61" t="s">
        <v>142</v>
      </c>
      <c r="O76" s="31"/>
      <c r="P76" s="94"/>
    </row>
    <row r="77" customFormat="false" ht="30" hidden="false" customHeight="true" outlineLevel="0" collapsed="false">
      <c r="A77" s="93" t="n">
        <v>66</v>
      </c>
      <c r="B77" s="28" t="s">
        <v>22</v>
      </c>
      <c r="C77" s="39" t="s">
        <v>810</v>
      </c>
      <c r="D77" s="31" t="str">
        <f aca="false">LEFT(C77,1)</f>
        <v>М</v>
      </c>
      <c r="E77" s="39" t="s">
        <v>238</v>
      </c>
      <c r="F77" s="31" t="str">
        <f aca="false">LEFT(E77,1)</f>
        <v>А</v>
      </c>
      <c r="G77" s="39" t="s">
        <v>811</v>
      </c>
      <c r="H77" s="31" t="str">
        <f aca="false">LEFT(G77,1)</f>
        <v>В</v>
      </c>
      <c r="I77" s="46" t="n">
        <v>39793</v>
      </c>
      <c r="J77" s="35" t="s">
        <v>26</v>
      </c>
      <c r="K77" s="31" t="s">
        <v>48</v>
      </c>
      <c r="L77" s="29" t="n">
        <v>10</v>
      </c>
      <c r="M77" s="30" t="n">
        <v>10</v>
      </c>
      <c r="N77" s="61" t="s">
        <v>142</v>
      </c>
      <c r="O77" s="43"/>
      <c r="P77" s="94"/>
    </row>
    <row r="78" customFormat="false" ht="30" hidden="false" customHeight="true" outlineLevel="0" collapsed="false">
      <c r="A78" s="93" t="n">
        <v>67</v>
      </c>
      <c r="B78" s="28" t="s">
        <v>22</v>
      </c>
      <c r="C78" s="96" t="s">
        <v>812</v>
      </c>
      <c r="D78" s="31" t="str">
        <f aca="false">LEFT(C78,1)</f>
        <v>Г</v>
      </c>
      <c r="E78" s="96" t="s">
        <v>813</v>
      </c>
      <c r="F78" s="31" t="str">
        <f aca="false">LEFT(E78,1)</f>
        <v>И</v>
      </c>
      <c r="G78" s="96" t="s">
        <v>814</v>
      </c>
      <c r="H78" s="31" t="str">
        <f aca="false">LEFT(G78,1)</f>
        <v>Р</v>
      </c>
      <c r="I78" s="47" t="n">
        <v>39782</v>
      </c>
      <c r="J78" s="35" t="s">
        <v>26</v>
      </c>
      <c r="K78" s="28" t="s">
        <v>163</v>
      </c>
      <c r="L78" s="29" t="n">
        <v>10</v>
      </c>
      <c r="M78" s="29" t="n">
        <v>9</v>
      </c>
      <c r="N78" s="61" t="s">
        <v>142</v>
      </c>
      <c r="O78" s="28"/>
      <c r="P78" s="94"/>
    </row>
    <row r="79" customFormat="false" ht="30" hidden="false" customHeight="true" outlineLevel="0" collapsed="false">
      <c r="A79" s="93" t="n">
        <v>68</v>
      </c>
      <c r="B79" s="28" t="s">
        <v>22</v>
      </c>
      <c r="C79" s="96" t="s">
        <v>815</v>
      </c>
      <c r="D79" s="31" t="str">
        <f aca="false">LEFT(C79,1)</f>
        <v>У</v>
      </c>
      <c r="E79" s="96" t="s">
        <v>59</v>
      </c>
      <c r="F79" s="31" t="str">
        <f aca="false">LEFT(E79,1)</f>
        <v>И</v>
      </c>
      <c r="G79" s="96" t="s">
        <v>323</v>
      </c>
      <c r="H79" s="31" t="str">
        <f aca="false">LEFT(G79,1)</f>
        <v>М</v>
      </c>
      <c r="I79" s="47" t="n">
        <v>39744</v>
      </c>
      <c r="J79" s="35" t="s">
        <v>26</v>
      </c>
      <c r="K79" s="28" t="s">
        <v>163</v>
      </c>
      <c r="L79" s="29" t="n">
        <v>10</v>
      </c>
      <c r="M79" s="29" t="n">
        <v>9</v>
      </c>
      <c r="N79" s="61" t="s">
        <v>142</v>
      </c>
      <c r="O79" s="28"/>
      <c r="P79" s="94"/>
    </row>
    <row r="80" customFormat="false" ht="30" hidden="false" customHeight="true" outlineLevel="0" collapsed="false">
      <c r="A80" s="93" t="n">
        <v>69</v>
      </c>
      <c r="B80" s="28" t="s">
        <v>22</v>
      </c>
      <c r="C80" s="31" t="s">
        <v>816</v>
      </c>
      <c r="D80" s="31" t="str">
        <f aca="false">LEFT(C80,1)</f>
        <v>Г</v>
      </c>
      <c r="E80" s="31" t="s">
        <v>182</v>
      </c>
      <c r="F80" s="31" t="str">
        <f aca="false">LEFT(E80,1)</f>
        <v>А</v>
      </c>
      <c r="G80" s="31" t="s">
        <v>817</v>
      </c>
      <c r="H80" s="31" t="str">
        <f aca="false">LEFT(G80,1)</f>
        <v>З</v>
      </c>
      <c r="I80" s="26" t="n">
        <v>39685</v>
      </c>
      <c r="J80" s="35" t="s">
        <v>26</v>
      </c>
      <c r="K80" s="28" t="s">
        <v>91</v>
      </c>
      <c r="L80" s="29" t="n">
        <v>10</v>
      </c>
      <c r="M80" s="30" t="n">
        <v>9</v>
      </c>
      <c r="N80" s="61" t="s">
        <v>142</v>
      </c>
      <c r="O80" s="51"/>
      <c r="P80" s="94"/>
    </row>
    <row r="81" customFormat="false" ht="30" hidden="false" customHeight="true" outlineLevel="0" collapsed="false">
      <c r="A81" s="93" t="n">
        <v>70</v>
      </c>
      <c r="B81" s="28" t="s">
        <v>22</v>
      </c>
      <c r="C81" s="31" t="s">
        <v>818</v>
      </c>
      <c r="D81" s="31" t="str">
        <f aca="false">LEFT(C81,1)</f>
        <v>М</v>
      </c>
      <c r="E81" s="51" t="s">
        <v>819</v>
      </c>
      <c r="F81" s="31" t="str">
        <f aca="false">LEFT(E81,1)</f>
        <v>Е</v>
      </c>
      <c r="G81" s="51" t="s">
        <v>25</v>
      </c>
      <c r="H81" s="31" t="str">
        <f aca="false">LEFT(G81,1)</f>
        <v>Р</v>
      </c>
      <c r="I81" s="42" t="n">
        <v>39629</v>
      </c>
      <c r="J81" s="35" t="s">
        <v>26</v>
      </c>
      <c r="K81" s="39" t="s">
        <v>41</v>
      </c>
      <c r="L81" s="29" t="n">
        <v>10</v>
      </c>
      <c r="M81" s="30" t="n">
        <v>9</v>
      </c>
      <c r="N81" s="61" t="s">
        <v>142</v>
      </c>
      <c r="O81" s="31"/>
      <c r="P81" s="94"/>
    </row>
    <row r="82" customFormat="false" ht="30" hidden="false" customHeight="true" outlineLevel="0" collapsed="false">
      <c r="A82" s="93" t="n">
        <v>71</v>
      </c>
      <c r="B82" s="28" t="s">
        <v>22</v>
      </c>
      <c r="C82" s="31" t="s">
        <v>820</v>
      </c>
      <c r="D82" s="31" t="str">
        <f aca="false">LEFT(C82,1)</f>
        <v>Г</v>
      </c>
      <c r="E82" s="39" t="s">
        <v>821</v>
      </c>
      <c r="F82" s="31" t="str">
        <f aca="false">LEFT(E82,1)</f>
        <v>Е</v>
      </c>
      <c r="G82" s="39" t="s">
        <v>254</v>
      </c>
      <c r="H82" s="31" t="str">
        <f aca="false">LEFT(G82,1)</f>
        <v>С</v>
      </c>
      <c r="I82" s="26" t="n">
        <v>39693</v>
      </c>
      <c r="J82" s="35" t="s">
        <v>26</v>
      </c>
      <c r="K82" s="39" t="s">
        <v>41</v>
      </c>
      <c r="L82" s="29" t="n">
        <v>10</v>
      </c>
      <c r="M82" s="30" t="n">
        <v>9</v>
      </c>
      <c r="N82" s="61" t="s">
        <v>142</v>
      </c>
      <c r="O82" s="31"/>
      <c r="P82" s="94"/>
    </row>
    <row r="83" customFormat="false" ht="30" hidden="false" customHeight="true" outlineLevel="0" collapsed="false">
      <c r="A83" s="93" t="n">
        <v>72</v>
      </c>
      <c r="B83" s="28" t="s">
        <v>22</v>
      </c>
      <c r="C83" s="31" t="s">
        <v>822</v>
      </c>
      <c r="D83" s="31" t="str">
        <f aca="false">LEFT(C83,1)</f>
        <v>А</v>
      </c>
      <c r="E83" s="31" t="s">
        <v>823</v>
      </c>
      <c r="F83" s="31" t="str">
        <f aca="false">LEFT(E83,1)</f>
        <v>А</v>
      </c>
      <c r="G83" s="31" t="s">
        <v>741</v>
      </c>
      <c r="H83" s="31" t="str">
        <f aca="false">LEFT(G83,1)</f>
        <v>Р</v>
      </c>
      <c r="I83" s="26" t="n">
        <v>39838</v>
      </c>
      <c r="J83" s="35" t="s">
        <v>26</v>
      </c>
      <c r="K83" s="31" t="s">
        <v>729</v>
      </c>
      <c r="L83" s="29" t="n">
        <v>10</v>
      </c>
      <c r="M83" s="35" t="n">
        <v>9</v>
      </c>
      <c r="N83" s="61" t="s">
        <v>142</v>
      </c>
      <c r="O83" s="31"/>
      <c r="P83" s="94"/>
    </row>
    <row r="84" customFormat="false" ht="30" hidden="false" customHeight="true" outlineLevel="0" collapsed="false">
      <c r="A84" s="93" t="n">
        <v>73</v>
      </c>
      <c r="B84" s="28" t="s">
        <v>22</v>
      </c>
      <c r="C84" s="51" t="s">
        <v>824</v>
      </c>
      <c r="D84" s="31" t="str">
        <f aca="false">LEFT(C84,1)</f>
        <v>А</v>
      </c>
      <c r="E84" s="51" t="s">
        <v>825</v>
      </c>
      <c r="F84" s="31" t="str">
        <f aca="false">LEFT(E84,1)</f>
        <v>И</v>
      </c>
      <c r="G84" s="51" t="s">
        <v>153</v>
      </c>
      <c r="H84" s="31" t="str">
        <f aca="false">LEFT(G84,1)</f>
        <v>И</v>
      </c>
      <c r="I84" s="42" t="n">
        <v>39657</v>
      </c>
      <c r="J84" s="35" t="s">
        <v>26</v>
      </c>
      <c r="K84" s="34" t="s">
        <v>32</v>
      </c>
      <c r="L84" s="29" t="n">
        <v>10</v>
      </c>
      <c r="M84" s="35" t="n">
        <v>9</v>
      </c>
      <c r="N84" s="61" t="s">
        <v>142</v>
      </c>
      <c r="O84" s="31"/>
      <c r="P84" s="94"/>
    </row>
    <row r="85" customFormat="false" ht="30" hidden="false" customHeight="true" outlineLevel="0" collapsed="false">
      <c r="A85" s="93" t="n">
        <v>74</v>
      </c>
      <c r="B85" s="28" t="s">
        <v>22</v>
      </c>
      <c r="C85" s="51" t="s">
        <v>826</v>
      </c>
      <c r="D85" s="31" t="str">
        <f aca="false">LEFT(C85,1)</f>
        <v>Б</v>
      </c>
      <c r="E85" s="51" t="s">
        <v>157</v>
      </c>
      <c r="F85" s="31" t="str">
        <f aca="false">LEFT(E85,1)</f>
        <v>М</v>
      </c>
      <c r="G85" s="51" t="s">
        <v>172</v>
      </c>
      <c r="H85" s="31" t="str">
        <f aca="false">LEFT(G85,1)</f>
        <v>И</v>
      </c>
      <c r="I85" s="42" t="n">
        <v>39772</v>
      </c>
      <c r="J85" s="35" t="s">
        <v>26</v>
      </c>
      <c r="K85" s="34" t="s">
        <v>32</v>
      </c>
      <c r="L85" s="29" t="n">
        <v>10</v>
      </c>
      <c r="M85" s="35" t="n">
        <v>9</v>
      </c>
      <c r="N85" s="61" t="s">
        <v>142</v>
      </c>
      <c r="O85" s="31"/>
      <c r="P85" s="94"/>
    </row>
    <row r="86" customFormat="false" ht="30" hidden="false" customHeight="true" outlineLevel="0" collapsed="false">
      <c r="A86" s="93" t="n">
        <v>75</v>
      </c>
      <c r="B86" s="28" t="s">
        <v>22</v>
      </c>
      <c r="C86" s="28" t="s">
        <v>827</v>
      </c>
      <c r="D86" s="31" t="str">
        <f aca="false">LEFT(C86,1)</f>
        <v>Д</v>
      </c>
      <c r="E86" s="28" t="s">
        <v>242</v>
      </c>
      <c r="F86" s="31" t="str">
        <f aca="false">LEFT(E86,1)</f>
        <v>Д</v>
      </c>
      <c r="G86" s="28" t="s">
        <v>461</v>
      </c>
      <c r="H86" s="31" t="str">
        <f aca="false">LEFT(G86,1)</f>
        <v>А</v>
      </c>
      <c r="I86" s="44" t="n">
        <v>39773</v>
      </c>
      <c r="J86" s="35" t="s">
        <v>26</v>
      </c>
      <c r="K86" s="31" t="s">
        <v>48</v>
      </c>
      <c r="L86" s="29" t="n">
        <v>10</v>
      </c>
      <c r="M86" s="30" t="n">
        <v>9</v>
      </c>
      <c r="N86" s="61" t="s">
        <v>142</v>
      </c>
      <c r="O86" s="43"/>
      <c r="P86" s="94"/>
    </row>
    <row r="87" customFormat="false" ht="30" hidden="false" customHeight="true" outlineLevel="0" collapsed="false">
      <c r="A87" s="93" t="n">
        <v>76</v>
      </c>
      <c r="B87" s="28" t="s">
        <v>22</v>
      </c>
      <c r="C87" s="39" t="s">
        <v>828</v>
      </c>
      <c r="D87" s="31" t="str">
        <f aca="false">LEFT(C87,1)</f>
        <v>С</v>
      </c>
      <c r="E87" s="39" t="s">
        <v>829</v>
      </c>
      <c r="F87" s="31" t="str">
        <f aca="false">LEFT(E87,1)</f>
        <v>А</v>
      </c>
      <c r="G87" s="39" t="s">
        <v>148</v>
      </c>
      <c r="H87" s="31" t="str">
        <f aca="false">LEFT(G87,1)</f>
        <v>Е</v>
      </c>
      <c r="I87" s="26" t="n">
        <v>39784</v>
      </c>
      <c r="J87" s="35" t="s">
        <v>26</v>
      </c>
      <c r="K87" s="39" t="s">
        <v>82</v>
      </c>
      <c r="L87" s="29" t="n">
        <v>10</v>
      </c>
      <c r="M87" s="30" t="n">
        <v>9</v>
      </c>
      <c r="N87" s="61" t="s">
        <v>142</v>
      </c>
      <c r="O87" s="31"/>
      <c r="P87" s="94"/>
    </row>
    <row r="88" customFormat="false" ht="30" hidden="false" customHeight="true" outlineLevel="0" collapsed="false">
      <c r="A88" s="93" t="n">
        <v>77</v>
      </c>
      <c r="B88" s="28" t="s">
        <v>22</v>
      </c>
      <c r="C88" s="31" t="s">
        <v>830</v>
      </c>
      <c r="D88" s="31" t="str">
        <f aca="false">LEFT(C88,1)</f>
        <v>С</v>
      </c>
      <c r="E88" s="31" t="s">
        <v>122</v>
      </c>
      <c r="F88" s="31" t="str">
        <f aca="false">LEFT(E88,1)</f>
        <v>К</v>
      </c>
      <c r="G88" s="31" t="s">
        <v>330</v>
      </c>
      <c r="H88" s="31" t="str">
        <f aca="false">LEFT(G88,1)</f>
        <v>Т</v>
      </c>
      <c r="I88" s="26" t="n">
        <v>39648</v>
      </c>
      <c r="J88" s="35" t="s">
        <v>26</v>
      </c>
      <c r="K88" s="31" t="s">
        <v>37</v>
      </c>
      <c r="L88" s="29" t="n">
        <v>10</v>
      </c>
      <c r="M88" s="35" t="n">
        <v>9</v>
      </c>
      <c r="N88" s="61" t="s">
        <v>142</v>
      </c>
      <c r="O88" s="31"/>
      <c r="P88" s="94"/>
    </row>
    <row r="89" customFormat="false" ht="30" hidden="false" customHeight="true" outlineLevel="0" collapsed="false">
      <c r="A89" s="93" t="n">
        <v>78</v>
      </c>
      <c r="B89" s="28" t="s">
        <v>22</v>
      </c>
      <c r="C89" s="31" t="s">
        <v>831</v>
      </c>
      <c r="D89" s="31" t="str">
        <f aca="false">LEFT(C89,1)</f>
        <v>Г</v>
      </c>
      <c r="E89" s="31" t="s">
        <v>178</v>
      </c>
      <c r="F89" s="31" t="str">
        <f aca="false">LEFT(E89,1)</f>
        <v>А</v>
      </c>
      <c r="G89" s="31" t="s">
        <v>62</v>
      </c>
      <c r="H89" s="31" t="str">
        <f aca="false">LEFT(G89,1)</f>
        <v>Д</v>
      </c>
      <c r="I89" s="26" t="n">
        <v>39458</v>
      </c>
      <c r="J89" s="35" t="s">
        <v>26</v>
      </c>
      <c r="K89" s="39" t="s">
        <v>281</v>
      </c>
      <c r="L89" s="29" t="n">
        <v>10</v>
      </c>
      <c r="M89" s="30" t="n">
        <v>8</v>
      </c>
      <c r="N89" s="61" t="s">
        <v>142</v>
      </c>
      <c r="O89" s="31"/>
      <c r="P89" s="94"/>
    </row>
    <row r="90" customFormat="false" ht="30" hidden="false" customHeight="true" outlineLevel="0" collapsed="false">
      <c r="A90" s="93" t="n">
        <v>79</v>
      </c>
      <c r="B90" s="28" t="s">
        <v>22</v>
      </c>
      <c r="C90" s="39" t="s">
        <v>342</v>
      </c>
      <c r="D90" s="31" t="str">
        <f aca="false">LEFT(C90,1)</f>
        <v>Е</v>
      </c>
      <c r="E90" s="39" t="s">
        <v>832</v>
      </c>
      <c r="F90" s="31" t="str">
        <f aca="false">LEFT(E90,1)</f>
        <v>А</v>
      </c>
      <c r="G90" s="39" t="s">
        <v>127</v>
      </c>
      <c r="H90" s="31" t="str">
        <f aca="false">LEFT(G90,1)</f>
        <v>А</v>
      </c>
      <c r="I90" s="26" t="n">
        <v>39505</v>
      </c>
      <c r="J90" s="35" t="s">
        <v>26</v>
      </c>
      <c r="K90" s="34" t="s">
        <v>32</v>
      </c>
      <c r="L90" s="29" t="n">
        <v>10</v>
      </c>
      <c r="M90" s="35" t="n">
        <v>8</v>
      </c>
      <c r="N90" s="61" t="s">
        <v>142</v>
      </c>
      <c r="O90" s="31"/>
      <c r="P90" s="94"/>
    </row>
    <row r="91" customFormat="false" ht="30" hidden="false" customHeight="true" outlineLevel="0" collapsed="false">
      <c r="A91" s="93" t="n">
        <v>80</v>
      </c>
      <c r="B91" s="28" t="s">
        <v>22</v>
      </c>
      <c r="C91" s="39" t="s">
        <v>810</v>
      </c>
      <c r="D91" s="31" t="str">
        <f aca="false">LEFT(C91,1)</f>
        <v>М</v>
      </c>
      <c r="E91" s="39" t="s">
        <v>80</v>
      </c>
      <c r="F91" s="31" t="str">
        <f aca="false">LEFT(E91,1)</f>
        <v>Т</v>
      </c>
      <c r="G91" s="51" t="s">
        <v>370</v>
      </c>
      <c r="H91" s="31" t="str">
        <f aca="false">LEFT(G91,1)</f>
        <v>Д</v>
      </c>
      <c r="I91" s="42" t="n">
        <v>39469</v>
      </c>
      <c r="J91" s="35" t="s">
        <v>26</v>
      </c>
      <c r="K91" s="34" t="s">
        <v>32</v>
      </c>
      <c r="L91" s="29" t="n">
        <v>10</v>
      </c>
      <c r="M91" s="35" t="n">
        <v>8</v>
      </c>
      <c r="N91" s="61" t="s">
        <v>142</v>
      </c>
      <c r="O91" s="31"/>
      <c r="P91" s="94"/>
    </row>
    <row r="92" customFormat="false" ht="30" hidden="false" customHeight="true" outlineLevel="0" collapsed="false">
      <c r="A92" s="93" t="n">
        <v>81</v>
      </c>
      <c r="B92" s="28" t="s">
        <v>22</v>
      </c>
      <c r="C92" s="31" t="s">
        <v>833</v>
      </c>
      <c r="D92" s="31" t="str">
        <f aca="false">LEFT(C92,1)</f>
        <v>М</v>
      </c>
      <c r="E92" s="31" t="s">
        <v>834</v>
      </c>
      <c r="F92" s="31" t="str">
        <f aca="false">LEFT(E92,1)</f>
        <v>Р</v>
      </c>
      <c r="G92" s="31" t="s">
        <v>835</v>
      </c>
      <c r="H92" s="31" t="str">
        <f aca="false">LEFT(G92,1)</f>
        <v>Р</v>
      </c>
      <c r="I92" s="91" t="n">
        <v>39878</v>
      </c>
      <c r="J92" s="35" t="s">
        <v>26</v>
      </c>
      <c r="K92" s="31" t="s">
        <v>173</v>
      </c>
      <c r="L92" s="29" t="n">
        <v>10</v>
      </c>
      <c r="M92" s="35" t="n">
        <v>8</v>
      </c>
      <c r="N92" s="61" t="s">
        <v>142</v>
      </c>
      <c r="O92" s="31"/>
      <c r="P92" s="94"/>
    </row>
    <row r="93" customFormat="false" ht="30" hidden="false" customHeight="true" outlineLevel="0" collapsed="false">
      <c r="A93" s="93" t="n">
        <v>82</v>
      </c>
      <c r="B93" s="28" t="s">
        <v>22</v>
      </c>
      <c r="C93" s="39" t="s">
        <v>836</v>
      </c>
      <c r="D93" s="31" t="str">
        <f aca="false">LEFT(C93,1)</f>
        <v>К</v>
      </c>
      <c r="E93" s="39" t="s">
        <v>570</v>
      </c>
      <c r="F93" s="31" t="str">
        <f aca="false">LEFT(E93,1)</f>
        <v>Ф</v>
      </c>
      <c r="G93" s="39" t="s">
        <v>139</v>
      </c>
      <c r="H93" s="31" t="str">
        <f aca="false">LEFT(G93,1)</f>
        <v>Ю</v>
      </c>
      <c r="I93" s="46" t="n">
        <v>39471</v>
      </c>
      <c r="J93" s="35" t="s">
        <v>26</v>
      </c>
      <c r="K93" s="34" t="s">
        <v>32</v>
      </c>
      <c r="L93" s="29" t="n">
        <v>10</v>
      </c>
      <c r="M93" s="35" t="n">
        <v>7</v>
      </c>
      <c r="N93" s="61" t="s">
        <v>142</v>
      </c>
      <c r="O93" s="31"/>
      <c r="P93" s="94"/>
    </row>
    <row r="94" customFormat="false" ht="30" hidden="false" customHeight="true" outlineLevel="0" collapsed="false">
      <c r="A94" s="93" t="n">
        <v>83</v>
      </c>
      <c r="B94" s="28" t="s">
        <v>22</v>
      </c>
      <c r="C94" s="31" t="s">
        <v>837</v>
      </c>
      <c r="D94" s="31" t="str">
        <f aca="false">LEFT(C94,1)</f>
        <v>Р</v>
      </c>
      <c r="E94" s="31" t="s">
        <v>43</v>
      </c>
      <c r="F94" s="31" t="str">
        <f aca="false">LEFT(E94,1)</f>
        <v>А</v>
      </c>
      <c r="G94" s="31" t="s">
        <v>353</v>
      </c>
      <c r="H94" s="31" t="str">
        <f aca="false">LEFT(G94,1)</f>
        <v>К</v>
      </c>
      <c r="I94" s="91" t="n">
        <v>39717</v>
      </c>
      <c r="J94" s="35" t="s">
        <v>26</v>
      </c>
      <c r="K94" s="31" t="s">
        <v>173</v>
      </c>
      <c r="L94" s="29" t="n">
        <v>10</v>
      </c>
      <c r="M94" s="35" t="n">
        <v>7</v>
      </c>
      <c r="N94" s="61" t="s">
        <v>142</v>
      </c>
      <c r="O94" s="31"/>
      <c r="P94" s="94"/>
    </row>
    <row r="95" customFormat="false" ht="30" hidden="false" customHeight="true" outlineLevel="0" collapsed="false">
      <c r="A95" s="93" t="n">
        <v>84</v>
      </c>
      <c r="B95" s="28" t="s">
        <v>22</v>
      </c>
      <c r="C95" s="39" t="s">
        <v>669</v>
      </c>
      <c r="D95" s="31" t="str">
        <f aca="false">LEFT(C95,1)</f>
        <v>Р</v>
      </c>
      <c r="E95" s="39" t="s">
        <v>387</v>
      </c>
      <c r="F95" s="31" t="str">
        <f aca="false">LEFT(E95,1)</f>
        <v>А</v>
      </c>
      <c r="G95" s="39" t="s">
        <v>838</v>
      </c>
      <c r="H95" s="31" t="str">
        <f aca="false">LEFT(G95,1)</f>
        <v>Э</v>
      </c>
      <c r="I95" s="46" t="n">
        <v>39551</v>
      </c>
      <c r="J95" s="35" t="s">
        <v>26</v>
      </c>
      <c r="K95" s="34" t="s">
        <v>32</v>
      </c>
      <c r="L95" s="29" t="n">
        <v>10</v>
      </c>
      <c r="M95" s="35" t="n">
        <v>6</v>
      </c>
      <c r="N95" s="61" t="s">
        <v>142</v>
      </c>
      <c r="O95" s="31"/>
      <c r="P95" s="94"/>
    </row>
    <row r="96" customFormat="false" ht="30" hidden="false" customHeight="true" outlineLevel="0" collapsed="false">
      <c r="A96" s="93" t="n">
        <v>85</v>
      </c>
      <c r="B96" s="28" t="s">
        <v>22</v>
      </c>
      <c r="C96" s="31" t="s">
        <v>646</v>
      </c>
      <c r="D96" s="31" t="str">
        <f aca="false">LEFT(C96,1)</f>
        <v>Ч</v>
      </c>
      <c r="E96" s="31" t="s">
        <v>839</v>
      </c>
      <c r="F96" s="31" t="str">
        <f aca="false">LEFT(E96,1)</f>
        <v>Э</v>
      </c>
      <c r="G96" s="31" t="s">
        <v>81</v>
      </c>
      <c r="H96" s="31" t="str">
        <f aca="false">LEFT(G96,1)</f>
        <v>Р</v>
      </c>
      <c r="I96" s="26" t="n">
        <v>39774</v>
      </c>
      <c r="J96" s="35" t="s">
        <v>26</v>
      </c>
      <c r="K96" s="31" t="s">
        <v>173</v>
      </c>
      <c r="L96" s="29" t="n">
        <v>10</v>
      </c>
      <c r="M96" s="35" t="n">
        <v>6</v>
      </c>
      <c r="N96" s="61" t="s">
        <v>142</v>
      </c>
      <c r="O96" s="31"/>
      <c r="P96" s="94"/>
    </row>
    <row r="97" customFormat="false" ht="30" hidden="false" customHeight="true" outlineLevel="0" collapsed="false">
      <c r="A97" s="93" t="n">
        <v>86</v>
      </c>
      <c r="B97" s="28" t="s">
        <v>22</v>
      </c>
      <c r="C97" s="43" t="s">
        <v>840</v>
      </c>
      <c r="D97" s="31" t="str">
        <f aca="false">LEFT(C97,1)</f>
        <v>Д</v>
      </c>
      <c r="E97" s="43" t="s">
        <v>147</v>
      </c>
      <c r="F97" s="31" t="str">
        <f aca="false">LEFT(E97,1)</f>
        <v>Е</v>
      </c>
      <c r="G97" s="43" t="s">
        <v>254</v>
      </c>
      <c r="H97" s="31" t="str">
        <f aca="false">LEFT(G97,1)</f>
        <v>С</v>
      </c>
      <c r="I97" s="38" t="n">
        <v>39649</v>
      </c>
      <c r="J97" s="35" t="s">
        <v>26</v>
      </c>
      <c r="K97" s="34" t="s">
        <v>32</v>
      </c>
      <c r="L97" s="29" t="n">
        <v>10</v>
      </c>
      <c r="M97" s="35" t="n">
        <v>5</v>
      </c>
      <c r="N97" s="61" t="s">
        <v>142</v>
      </c>
      <c r="O97" s="31"/>
      <c r="P97" s="94"/>
    </row>
    <row r="98" customFormat="false" ht="30" hidden="false" customHeight="true" outlineLevel="0" collapsed="false">
      <c r="A98" s="93" t="n">
        <v>87</v>
      </c>
      <c r="B98" s="28" t="s">
        <v>22</v>
      </c>
      <c r="C98" s="31" t="s">
        <v>841</v>
      </c>
      <c r="D98" s="31" t="str">
        <f aca="false">LEFT(C98,1)</f>
        <v>С</v>
      </c>
      <c r="E98" s="31" t="s">
        <v>842</v>
      </c>
      <c r="F98" s="31" t="str">
        <f aca="false">LEFT(E98,1)</f>
        <v>А</v>
      </c>
      <c r="G98" s="31" t="s">
        <v>262</v>
      </c>
      <c r="H98" s="31" t="str">
        <f aca="false">LEFT(G98,1)</f>
        <v>И</v>
      </c>
      <c r="I98" s="26" t="n">
        <v>39891</v>
      </c>
      <c r="J98" s="35" t="s">
        <v>26</v>
      </c>
      <c r="K98" s="31" t="s">
        <v>99</v>
      </c>
      <c r="L98" s="29" t="n">
        <v>10</v>
      </c>
      <c r="M98" s="35" t="n">
        <v>5</v>
      </c>
      <c r="N98" s="61" t="s">
        <v>142</v>
      </c>
      <c r="O98" s="31"/>
      <c r="P98" s="94"/>
    </row>
    <row r="99" customFormat="false" ht="30" hidden="false" customHeight="true" outlineLevel="0" collapsed="false">
      <c r="A99" s="93" t="n">
        <v>88</v>
      </c>
      <c r="B99" s="28" t="s">
        <v>22</v>
      </c>
      <c r="C99" s="39" t="s">
        <v>843</v>
      </c>
      <c r="D99" s="31" t="str">
        <f aca="false">LEFT(C99,1)</f>
        <v>А</v>
      </c>
      <c r="E99" s="39" t="s">
        <v>385</v>
      </c>
      <c r="F99" s="31" t="str">
        <f aca="false">LEFT(E99,1)</f>
        <v>С</v>
      </c>
      <c r="G99" s="39" t="s">
        <v>844</v>
      </c>
      <c r="H99" s="31" t="str">
        <f aca="false">LEFT(G99,1)</f>
        <v>Р</v>
      </c>
      <c r="I99" s="26" t="n">
        <v>39505</v>
      </c>
      <c r="J99" s="35" t="s">
        <v>26</v>
      </c>
      <c r="K99" s="34" t="s">
        <v>32</v>
      </c>
      <c r="L99" s="29" t="n">
        <v>10</v>
      </c>
      <c r="M99" s="35" t="n">
        <v>4</v>
      </c>
      <c r="N99" s="61" t="s">
        <v>142</v>
      </c>
      <c r="O99" s="31"/>
      <c r="P99" s="94"/>
    </row>
    <row r="100" customFormat="false" ht="30" hidden="false" customHeight="true" outlineLevel="0" collapsed="false">
      <c r="A100" s="93" t="n">
        <v>89</v>
      </c>
      <c r="B100" s="28" t="s">
        <v>22</v>
      </c>
      <c r="C100" s="51" t="s">
        <v>845</v>
      </c>
      <c r="D100" s="31" t="str">
        <f aca="false">LEFT(C100,1)</f>
        <v>Г</v>
      </c>
      <c r="E100" s="51" t="s">
        <v>540</v>
      </c>
      <c r="F100" s="31" t="str">
        <f aca="false">LEFT(E100,1)</f>
        <v>У</v>
      </c>
      <c r="G100" s="51" t="s">
        <v>846</v>
      </c>
      <c r="H100" s="31" t="str">
        <f aca="false">LEFT(G100,1)</f>
        <v>Р</v>
      </c>
      <c r="I100" s="42" t="n">
        <v>39716</v>
      </c>
      <c r="J100" s="35" t="s">
        <v>26</v>
      </c>
      <c r="K100" s="34" t="s">
        <v>32</v>
      </c>
      <c r="L100" s="29" t="n">
        <v>10</v>
      </c>
      <c r="M100" s="35" t="n">
        <v>4</v>
      </c>
      <c r="N100" s="61" t="s">
        <v>142</v>
      </c>
      <c r="O100" s="31"/>
      <c r="P100" s="94"/>
    </row>
    <row r="101" customFormat="false" ht="30" hidden="false" customHeight="true" outlineLevel="0" collapsed="false">
      <c r="A101" s="93" t="n">
        <v>90</v>
      </c>
      <c r="B101" s="28" t="s">
        <v>22</v>
      </c>
      <c r="C101" s="43" t="s">
        <v>847</v>
      </c>
      <c r="D101" s="31" t="str">
        <f aca="false">LEFT(C101,1)</f>
        <v>М</v>
      </c>
      <c r="E101" s="43" t="s">
        <v>848</v>
      </c>
      <c r="F101" s="31" t="str">
        <f aca="false">LEFT(E101,1)</f>
        <v>Д</v>
      </c>
      <c r="G101" s="43" t="s">
        <v>401</v>
      </c>
      <c r="H101" s="31" t="str">
        <f aca="false">LEFT(G101,1)</f>
        <v>В</v>
      </c>
      <c r="I101" s="38" t="n">
        <v>39616</v>
      </c>
      <c r="J101" s="35" t="s">
        <v>26</v>
      </c>
      <c r="K101" s="34" t="s">
        <v>32</v>
      </c>
      <c r="L101" s="29" t="n">
        <v>10</v>
      </c>
      <c r="M101" s="35" t="n">
        <v>4</v>
      </c>
      <c r="N101" s="61" t="s">
        <v>142</v>
      </c>
      <c r="O101" s="31"/>
      <c r="P101" s="94"/>
    </row>
    <row r="102" customFormat="false" ht="30" hidden="false" customHeight="true" outlineLevel="0" collapsed="false">
      <c r="A102" s="93" t="n">
        <v>91</v>
      </c>
      <c r="B102" s="28" t="s">
        <v>22</v>
      </c>
      <c r="C102" s="39" t="s">
        <v>502</v>
      </c>
      <c r="D102" s="31" t="str">
        <f aca="false">LEFT(C102,1)</f>
        <v>Б</v>
      </c>
      <c r="E102" s="39" t="s">
        <v>557</v>
      </c>
      <c r="F102" s="31" t="str">
        <f aca="false">LEFT(E102,1)</f>
        <v>Д</v>
      </c>
      <c r="G102" s="39" t="s">
        <v>458</v>
      </c>
      <c r="H102" s="31" t="str">
        <f aca="false">LEFT(G102,1)</f>
        <v>Р</v>
      </c>
      <c r="I102" s="38" t="n">
        <v>39430</v>
      </c>
      <c r="J102" s="35" t="s">
        <v>26</v>
      </c>
      <c r="K102" s="39" t="s">
        <v>82</v>
      </c>
      <c r="L102" s="29" t="n">
        <v>10</v>
      </c>
      <c r="M102" s="30" t="n">
        <v>4</v>
      </c>
      <c r="N102" s="61" t="s">
        <v>142</v>
      </c>
      <c r="O102" s="31"/>
      <c r="P102" s="94"/>
    </row>
    <row r="103" customFormat="false" ht="30" hidden="false" customHeight="true" outlineLevel="0" collapsed="false">
      <c r="A103" s="93" t="n">
        <v>92</v>
      </c>
      <c r="B103" s="28" t="s">
        <v>22</v>
      </c>
      <c r="C103" s="31" t="s">
        <v>849</v>
      </c>
      <c r="D103" s="31" t="str">
        <f aca="false">LEFT(C103,1)</f>
        <v>В</v>
      </c>
      <c r="E103" s="31" t="s">
        <v>850</v>
      </c>
      <c r="F103" s="31" t="str">
        <f aca="false">LEFT(E103,1)</f>
        <v>И</v>
      </c>
      <c r="G103" s="31" t="s">
        <v>248</v>
      </c>
      <c r="H103" s="31" t="str">
        <f aca="false">LEFT(G103,1)</f>
        <v>И</v>
      </c>
      <c r="I103" s="26" t="n">
        <v>39563</v>
      </c>
      <c r="J103" s="35" t="s">
        <v>26</v>
      </c>
      <c r="K103" s="39" t="s">
        <v>41</v>
      </c>
      <c r="L103" s="29" t="n">
        <v>10</v>
      </c>
      <c r="M103" s="30" t="n">
        <v>3</v>
      </c>
      <c r="N103" s="61" t="s">
        <v>142</v>
      </c>
      <c r="O103" s="31"/>
      <c r="P103" s="94"/>
    </row>
    <row r="104" customFormat="false" ht="30" hidden="false" customHeight="true" outlineLevel="0" collapsed="false">
      <c r="A104" s="93" t="n">
        <v>93</v>
      </c>
      <c r="B104" s="28" t="s">
        <v>22</v>
      </c>
      <c r="C104" s="96" t="s">
        <v>851</v>
      </c>
      <c r="D104" s="31" t="str">
        <f aca="false">LEFT(C104,1)</f>
        <v>О</v>
      </c>
      <c r="E104" s="96" t="s">
        <v>399</v>
      </c>
      <c r="F104" s="31" t="str">
        <f aca="false">LEFT(E104,1)</f>
        <v>Н</v>
      </c>
      <c r="G104" s="96" t="s">
        <v>446</v>
      </c>
      <c r="H104" s="31" t="str">
        <f aca="false">LEFT(G104,1)</f>
        <v>Н</v>
      </c>
      <c r="I104" s="47" t="n">
        <v>39443</v>
      </c>
      <c r="J104" s="35" t="s">
        <v>26</v>
      </c>
      <c r="K104" s="28" t="s">
        <v>163</v>
      </c>
      <c r="L104" s="29" t="n">
        <v>10</v>
      </c>
      <c r="M104" s="29" t="n">
        <v>2</v>
      </c>
      <c r="N104" s="61" t="s">
        <v>142</v>
      </c>
      <c r="O104" s="28"/>
      <c r="P104" s="94"/>
    </row>
    <row r="105" customFormat="false" ht="30" hidden="false" customHeight="true" outlineLevel="0" collapsed="false">
      <c r="A105" s="93" t="n">
        <v>94</v>
      </c>
      <c r="B105" s="28" t="s">
        <v>22</v>
      </c>
      <c r="C105" s="39" t="s">
        <v>852</v>
      </c>
      <c r="D105" s="31" t="str">
        <f aca="false">LEFT(C105,1)</f>
        <v>К</v>
      </c>
      <c r="E105" s="39" t="s">
        <v>853</v>
      </c>
      <c r="F105" s="31" t="str">
        <f aca="false">LEFT(E105,1)</f>
        <v>Э</v>
      </c>
      <c r="G105" s="39" t="s">
        <v>854</v>
      </c>
      <c r="H105" s="31" t="str">
        <f aca="false">LEFT(G105,1)</f>
        <v>Р</v>
      </c>
      <c r="I105" s="26" t="n">
        <v>39649</v>
      </c>
      <c r="J105" s="35" t="s">
        <v>26</v>
      </c>
      <c r="K105" s="34" t="s">
        <v>32</v>
      </c>
      <c r="L105" s="29" t="n">
        <v>10</v>
      </c>
      <c r="M105" s="35" t="n">
        <v>2</v>
      </c>
      <c r="N105" s="61" t="s">
        <v>142</v>
      </c>
      <c r="O105" s="31"/>
      <c r="P105" s="94"/>
    </row>
    <row r="106" customFormat="false" ht="30" hidden="false" customHeight="true" outlineLevel="0" collapsed="false">
      <c r="A106" s="93" t="n">
        <v>95</v>
      </c>
      <c r="B106" s="28" t="s">
        <v>22</v>
      </c>
      <c r="C106" s="43" t="s">
        <v>855</v>
      </c>
      <c r="D106" s="31" t="str">
        <f aca="false">LEFT(C106,1)</f>
        <v>П</v>
      </c>
      <c r="E106" s="43" t="s">
        <v>716</v>
      </c>
      <c r="F106" s="31" t="str">
        <f aca="false">LEFT(E106,1)</f>
        <v>Л</v>
      </c>
      <c r="G106" s="43" t="s">
        <v>464</v>
      </c>
      <c r="H106" s="31" t="str">
        <f aca="false">LEFT(G106,1)</f>
        <v>М</v>
      </c>
      <c r="I106" s="38" t="n">
        <v>39541</v>
      </c>
      <c r="J106" s="35" t="s">
        <v>26</v>
      </c>
      <c r="K106" s="34" t="s">
        <v>32</v>
      </c>
      <c r="L106" s="29" t="n">
        <v>10</v>
      </c>
      <c r="M106" s="35" t="n">
        <v>2</v>
      </c>
      <c r="N106" s="61" t="s">
        <v>142</v>
      </c>
      <c r="O106" s="31"/>
      <c r="P106" s="94"/>
    </row>
    <row r="107" customFormat="false" ht="30" hidden="false" customHeight="true" outlineLevel="0" collapsed="false">
      <c r="A107" s="93" t="n">
        <v>96</v>
      </c>
      <c r="B107" s="28" t="s">
        <v>22</v>
      </c>
      <c r="C107" s="39" t="s">
        <v>856</v>
      </c>
      <c r="D107" s="31" t="str">
        <f aca="false">LEFT(C107,1)</f>
        <v>С</v>
      </c>
      <c r="E107" s="39" t="s">
        <v>265</v>
      </c>
      <c r="F107" s="31" t="str">
        <f aca="false">LEFT(E107,1)</f>
        <v>Э</v>
      </c>
      <c r="G107" s="39" t="s">
        <v>555</v>
      </c>
      <c r="H107" s="31" t="str">
        <f aca="false">LEFT(G107,1)</f>
        <v>А</v>
      </c>
      <c r="I107" s="26" t="n">
        <v>39693</v>
      </c>
      <c r="J107" s="35" t="s">
        <v>26</v>
      </c>
      <c r="K107" s="34" t="s">
        <v>32</v>
      </c>
      <c r="L107" s="29" t="n">
        <v>10</v>
      </c>
      <c r="M107" s="35" t="n">
        <v>2</v>
      </c>
      <c r="N107" s="61" t="s">
        <v>142</v>
      </c>
      <c r="O107" s="31"/>
      <c r="P107" s="94"/>
    </row>
    <row r="108" customFormat="false" ht="30" hidden="false" customHeight="true" outlineLevel="0" collapsed="false">
      <c r="A108" s="93" t="n">
        <v>97</v>
      </c>
      <c r="B108" s="28" t="s">
        <v>22</v>
      </c>
      <c r="C108" s="97" t="s">
        <v>857</v>
      </c>
      <c r="D108" s="31" t="str">
        <f aca="false">LEFT(C108,1)</f>
        <v>С</v>
      </c>
      <c r="E108" s="97" t="s">
        <v>356</v>
      </c>
      <c r="F108" s="31" t="str">
        <f aca="false">LEFT(E108,1)</f>
        <v>Я</v>
      </c>
      <c r="G108" s="97" t="s">
        <v>370</v>
      </c>
      <c r="H108" s="31" t="str">
        <f aca="false">LEFT(G108,1)</f>
        <v>Д</v>
      </c>
      <c r="I108" s="98" t="n">
        <v>39713</v>
      </c>
      <c r="J108" s="35" t="s">
        <v>26</v>
      </c>
      <c r="K108" s="34" t="s">
        <v>32</v>
      </c>
      <c r="L108" s="29" t="n">
        <v>10</v>
      </c>
      <c r="M108" s="35" t="n">
        <v>2</v>
      </c>
      <c r="N108" s="61" t="s">
        <v>142</v>
      </c>
      <c r="O108" s="31"/>
      <c r="P108" s="94"/>
    </row>
    <row r="109" customFormat="false" ht="30" hidden="false" customHeight="true" outlineLevel="0" collapsed="false">
      <c r="A109" s="49" t="n">
        <v>98</v>
      </c>
      <c r="B109" s="28" t="s">
        <v>22</v>
      </c>
      <c r="C109" s="39" t="s">
        <v>858</v>
      </c>
      <c r="D109" s="31" t="str">
        <f aca="false">LEFT(C109,1)</f>
        <v>Т</v>
      </c>
      <c r="E109" s="39" t="s">
        <v>710</v>
      </c>
      <c r="F109" s="31" t="str">
        <f aca="false">LEFT(E109,1)</f>
        <v>Г</v>
      </c>
      <c r="G109" s="39" t="s">
        <v>57</v>
      </c>
      <c r="H109" s="31" t="str">
        <f aca="false">LEFT(G109,1)</f>
        <v>А</v>
      </c>
      <c r="I109" s="46" t="n">
        <v>39716</v>
      </c>
      <c r="J109" s="35" t="s">
        <v>26</v>
      </c>
      <c r="K109" s="34" t="s">
        <v>32</v>
      </c>
      <c r="L109" s="29" t="n">
        <v>10</v>
      </c>
      <c r="M109" s="35" t="n">
        <v>2</v>
      </c>
      <c r="N109" s="61" t="s">
        <v>142</v>
      </c>
      <c r="O109" s="31"/>
      <c r="P109" s="94"/>
    </row>
    <row r="110" customFormat="false" ht="30" hidden="false" customHeight="true" outlineLevel="0" collapsed="false">
      <c r="A110" s="49" t="n">
        <v>99</v>
      </c>
      <c r="B110" s="28" t="s">
        <v>22</v>
      </c>
      <c r="C110" s="43" t="s">
        <v>859</v>
      </c>
      <c r="D110" s="31" t="str">
        <f aca="false">LEFT(C110,1)</f>
        <v>П</v>
      </c>
      <c r="E110" s="43" t="s">
        <v>399</v>
      </c>
      <c r="F110" s="31" t="str">
        <f aca="false">LEFT(E110,1)</f>
        <v>Н</v>
      </c>
      <c r="G110" s="43" t="s">
        <v>296</v>
      </c>
      <c r="H110" s="31" t="str">
        <f aca="false">LEFT(G110,1)</f>
        <v>О</v>
      </c>
      <c r="I110" s="38" t="n">
        <v>39617</v>
      </c>
      <c r="J110" s="35" t="s">
        <v>26</v>
      </c>
      <c r="K110" s="34" t="s">
        <v>32</v>
      </c>
      <c r="L110" s="29" t="n">
        <v>10</v>
      </c>
      <c r="M110" s="35" t="n">
        <v>0</v>
      </c>
      <c r="N110" s="61" t="s">
        <v>142</v>
      </c>
      <c r="O110" s="31"/>
      <c r="P110" s="94"/>
    </row>
    <row r="111" customFormat="false" ht="30" hidden="false" customHeight="true" outlineLevel="0" collapsed="false">
      <c r="A111" s="49" t="n">
        <v>100</v>
      </c>
      <c r="B111" s="28" t="s">
        <v>22</v>
      </c>
      <c r="C111" s="31" t="s">
        <v>860</v>
      </c>
      <c r="D111" s="31" t="str">
        <f aca="false">LEFT(C111,1)</f>
        <v>И</v>
      </c>
      <c r="E111" s="31" t="s">
        <v>352</v>
      </c>
      <c r="F111" s="31" t="str">
        <f aca="false">LEFT(E111,1)</f>
        <v>Е</v>
      </c>
      <c r="G111" s="31" t="s">
        <v>57</v>
      </c>
      <c r="H111" s="31" t="str">
        <f aca="false">LEFT(G111,1)</f>
        <v>А</v>
      </c>
      <c r="I111" s="26" t="n">
        <v>39527</v>
      </c>
      <c r="J111" s="35" t="s">
        <v>26</v>
      </c>
      <c r="K111" s="39" t="s">
        <v>82</v>
      </c>
      <c r="L111" s="29" t="n">
        <v>10</v>
      </c>
      <c r="M111" s="30" t="n">
        <v>0</v>
      </c>
      <c r="N111" s="61" t="s">
        <v>142</v>
      </c>
      <c r="O111" s="31"/>
      <c r="P111" s="94"/>
    </row>
    <row r="112" customFormat="false" ht="30" hidden="false" customHeight="true" outlineLevel="0" collapsed="false">
      <c r="A112" s="49" t="n">
        <v>101</v>
      </c>
      <c r="B112" s="28" t="s">
        <v>22</v>
      </c>
      <c r="C112" s="39" t="s">
        <v>861</v>
      </c>
      <c r="D112" s="31" t="str">
        <f aca="false">LEFT(C112,1)</f>
        <v>И</v>
      </c>
      <c r="E112" s="39" t="s">
        <v>178</v>
      </c>
      <c r="F112" s="31" t="str">
        <f aca="false">LEFT(E112,1)</f>
        <v>А</v>
      </c>
      <c r="G112" s="39" t="s">
        <v>862</v>
      </c>
      <c r="H112" s="31" t="str">
        <f aca="false">LEFT(G112,1)</f>
        <v>К</v>
      </c>
      <c r="I112" s="26" t="n">
        <v>39628</v>
      </c>
      <c r="J112" s="35" t="s">
        <v>26</v>
      </c>
      <c r="K112" s="39" t="s">
        <v>82</v>
      </c>
      <c r="L112" s="29" t="n">
        <v>10</v>
      </c>
      <c r="M112" s="30" t="n">
        <v>0</v>
      </c>
      <c r="N112" s="61" t="s">
        <v>142</v>
      </c>
      <c r="O112" s="31"/>
      <c r="P112" s="94"/>
    </row>
    <row r="113" customFormat="false" ht="30" hidden="false" customHeight="true" outlineLevel="0" collapsed="false">
      <c r="A113" s="49" t="n">
        <v>102</v>
      </c>
      <c r="B113" s="28" t="s">
        <v>22</v>
      </c>
      <c r="C113" s="51" t="s">
        <v>863</v>
      </c>
      <c r="D113" s="31" t="str">
        <f aca="false">LEFT(C113,1)</f>
        <v>П</v>
      </c>
      <c r="E113" s="51" t="s">
        <v>864</v>
      </c>
      <c r="F113" s="31" t="str">
        <f aca="false">LEFT(E113,1)</f>
        <v>Г</v>
      </c>
      <c r="G113" s="51" t="s">
        <v>865</v>
      </c>
      <c r="H113" s="31" t="str">
        <f aca="false">LEFT(G113,1)</f>
        <v>Т</v>
      </c>
      <c r="I113" s="42" t="n">
        <v>39479</v>
      </c>
      <c r="J113" s="35" t="s">
        <v>26</v>
      </c>
      <c r="K113" s="34" t="s">
        <v>32</v>
      </c>
      <c r="L113" s="29" t="n">
        <v>10</v>
      </c>
      <c r="M113" s="30" t="n">
        <v>0</v>
      </c>
      <c r="N113" s="35" t="s">
        <v>255</v>
      </c>
      <c r="O113" s="31"/>
      <c r="P113" s="94"/>
    </row>
    <row r="114" customFormat="false" ht="30" hidden="false" customHeight="true" outlineLevel="0" collapsed="false">
      <c r="A114" s="49" t="n">
        <v>103</v>
      </c>
      <c r="B114" s="28" t="s">
        <v>22</v>
      </c>
      <c r="C114" s="39" t="s">
        <v>866</v>
      </c>
      <c r="D114" s="31" t="str">
        <f aca="false">LEFT(C114,1)</f>
        <v>Р</v>
      </c>
      <c r="E114" s="39" t="s">
        <v>110</v>
      </c>
      <c r="F114" s="31" t="str">
        <f aca="false">LEFT(E114,1)</f>
        <v>К</v>
      </c>
      <c r="G114" s="39" t="s">
        <v>87</v>
      </c>
      <c r="H114" s="31" t="str">
        <f aca="false">LEFT(G114,1)</f>
        <v>В</v>
      </c>
      <c r="I114" s="26" t="n">
        <v>39716</v>
      </c>
      <c r="J114" s="35" t="s">
        <v>26</v>
      </c>
      <c r="K114" s="34" t="s">
        <v>32</v>
      </c>
      <c r="L114" s="29" t="n">
        <v>10</v>
      </c>
      <c r="M114" s="30" t="n">
        <v>0</v>
      </c>
      <c r="N114" s="35" t="s">
        <v>255</v>
      </c>
      <c r="O114" s="31"/>
      <c r="P114" s="94"/>
    </row>
    <row r="115" customFormat="false" ht="30" hidden="false" customHeight="true" outlineLevel="0" collapsed="false">
      <c r="A115" s="49" t="n">
        <v>104</v>
      </c>
      <c r="B115" s="28" t="s">
        <v>22</v>
      </c>
      <c r="C115" s="31" t="s">
        <v>867</v>
      </c>
      <c r="D115" s="31" t="str">
        <f aca="false">LEFT(C115,1)</f>
        <v>В</v>
      </c>
      <c r="E115" s="31" t="s">
        <v>431</v>
      </c>
      <c r="F115" s="31" t="str">
        <f aca="false">LEFT(E115,1)</f>
        <v>Т</v>
      </c>
      <c r="G115" s="31" t="s">
        <v>47</v>
      </c>
      <c r="H115" s="31" t="str">
        <f aca="false">LEFT(G115,1)</f>
        <v>А</v>
      </c>
      <c r="I115" s="26" t="n">
        <v>39478</v>
      </c>
      <c r="J115" s="35" t="s">
        <v>26</v>
      </c>
      <c r="K115" s="31" t="s">
        <v>37</v>
      </c>
      <c r="L115" s="29" t="n">
        <v>10</v>
      </c>
      <c r="M115" s="30" t="n">
        <v>0</v>
      </c>
      <c r="N115" s="35" t="s">
        <v>255</v>
      </c>
      <c r="O115" s="31"/>
      <c r="P115" s="94"/>
    </row>
    <row r="116" customFormat="false" ht="30" hidden="false" customHeight="true" outlineLevel="0" collapsed="false">
      <c r="A116" s="49" t="n">
        <v>105</v>
      </c>
      <c r="B116" s="28" t="s">
        <v>22</v>
      </c>
      <c r="C116" s="28" t="s">
        <v>868</v>
      </c>
      <c r="D116" s="31" t="str">
        <f aca="false">LEFT(C116,1)</f>
        <v>Я</v>
      </c>
      <c r="E116" s="28" t="s">
        <v>122</v>
      </c>
      <c r="F116" s="31" t="str">
        <f aca="false">LEFT(E116,1)</f>
        <v>К</v>
      </c>
      <c r="G116" s="28" t="s">
        <v>515</v>
      </c>
      <c r="H116" s="31" t="str">
        <f aca="false">LEFT(G116,1)</f>
        <v>А</v>
      </c>
      <c r="I116" s="44" t="n">
        <v>39722</v>
      </c>
      <c r="J116" s="35" t="s">
        <v>26</v>
      </c>
      <c r="K116" s="31" t="s">
        <v>48</v>
      </c>
      <c r="L116" s="29" t="n">
        <v>10</v>
      </c>
      <c r="M116" s="30" t="n">
        <v>0</v>
      </c>
      <c r="N116" s="30" t="s">
        <v>255</v>
      </c>
      <c r="O116" s="43"/>
      <c r="P116" s="94"/>
    </row>
    <row r="117" customFormat="false" ht="30" hidden="false" customHeight="true" outlineLevel="0" collapsed="false">
      <c r="A117" s="49" t="n">
        <v>106</v>
      </c>
      <c r="B117" s="28" t="s">
        <v>22</v>
      </c>
      <c r="C117" s="48" t="s">
        <v>869</v>
      </c>
      <c r="D117" s="31" t="str">
        <f aca="false">LEFT(C117,1)</f>
        <v>К</v>
      </c>
      <c r="E117" s="48" t="s">
        <v>332</v>
      </c>
      <c r="F117" s="31" t="str">
        <f aca="false">LEFT(E117,1)</f>
        <v>М</v>
      </c>
      <c r="G117" s="48" t="s">
        <v>127</v>
      </c>
      <c r="H117" s="31" t="str">
        <f aca="false">LEFT(G117,1)</f>
        <v>А</v>
      </c>
      <c r="I117" s="44" t="n">
        <v>39579</v>
      </c>
      <c r="J117" s="35" t="s">
        <v>26</v>
      </c>
      <c r="K117" s="31" t="s">
        <v>48</v>
      </c>
      <c r="L117" s="29" t="n">
        <v>10</v>
      </c>
      <c r="M117" s="30" t="n">
        <v>0</v>
      </c>
      <c r="N117" s="30" t="s">
        <v>255</v>
      </c>
      <c r="O117" s="43"/>
      <c r="P117" s="94"/>
    </row>
    <row r="118" customFormat="false" ht="30" hidden="false" customHeight="true" outlineLevel="0" collapsed="false">
      <c r="A118" s="49" t="n">
        <v>107</v>
      </c>
      <c r="B118" s="28" t="s">
        <v>22</v>
      </c>
      <c r="C118" s="39" t="s">
        <v>870</v>
      </c>
      <c r="D118" s="31" t="str">
        <f aca="false">LEFT(C118,1)</f>
        <v>С</v>
      </c>
      <c r="E118" s="39" t="s">
        <v>606</v>
      </c>
      <c r="F118" s="31" t="str">
        <f aca="false">LEFT(E118,1)</f>
        <v>В</v>
      </c>
      <c r="G118" s="39" t="s">
        <v>871</v>
      </c>
      <c r="H118" s="31" t="str">
        <f aca="false">LEFT(G118,1)</f>
        <v>В</v>
      </c>
      <c r="I118" s="46" t="n">
        <v>39733</v>
      </c>
      <c r="J118" s="35" t="s">
        <v>26</v>
      </c>
      <c r="K118" s="34" t="s">
        <v>32</v>
      </c>
      <c r="L118" s="29" t="n">
        <v>10</v>
      </c>
      <c r="M118" s="30" t="n">
        <v>0</v>
      </c>
      <c r="N118" s="35" t="s">
        <v>255</v>
      </c>
      <c r="O118" s="31"/>
      <c r="P118" s="94"/>
    </row>
    <row r="119" customFormat="false" ht="30" hidden="false" customHeight="true" outlineLevel="0" collapsed="false"/>
    <row r="120" customFormat="false" ht="30" hidden="false" customHeight="true" outlineLevel="0" collapsed="false"/>
  </sheetData>
  <mergeCells count="6"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D4:D8 B11:B58 D11 F11 H11:I11 I32 I35 I47 I50 I57 B59:B69 I69 B71:B74 B76 B78:B93 I93 B96:B111 I101 I110 B112:B118" type="none">
      <formula1>0</formula1>
      <formula2>0</formula2>
    </dataValidation>
    <dataValidation allowBlank="true" errorStyle="stop" operator="equal" showDropDown="false" showErrorMessage="true" showInputMessage="false" sqref="K12:K13 K30 K33:K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7"/>
    <col collapsed="false" customWidth="true" hidden="true" outlineLevel="0" max="3" min="3" style="3" width="14.28"/>
    <col collapsed="false" customWidth="true" hidden="false" outlineLevel="0" max="4" min="4" style="3" width="13.85"/>
    <col collapsed="false" customWidth="true" hidden="true" outlineLevel="0" max="5" min="5" style="3" width="15.13"/>
    <col collapsed="false" customWidth="true" hidden="false" outlineLevel="0" max="6" min="6" style="3" width="14.85"/>
    <col collapsed="false" customWidth="true" hidden="true" outlineLevel="0" max="7" min="7" style="3" width="19.41"/>
    <col collapsed="false" customWidth="true" hidden="false" outlineLevel="0" max="8" min="8" style="3" width="15.28"/>
    <col collapsed="false" customWidth="true" hidden="false" outlineLevel="0" max="9" min="9" style="3" width="16.28"/>
    <col collapsed="false" customWidth="true" hidden="false" outlineLevel="0" max="10" min="10" style="5" width="11.7"/>
    <col collapsed="false" customWidth="true" hidden="false" outlineLevel="0" max="11" min="11" style="5" width="36.14"/>
    <col collapsed="false" customWidth="true" hidden="false" outlineLevel="0" max="12" min="12" style="1" width="11.56"/>
    <col collapsed="false" customWidth="true" hidden="false" outlineLevel="0" max="13" min="13" style="1" width="12.42"/>
    <col collapsed="false" customWidth="true" hidden="false" outlineLevel="0" max="14" min="14" style="4" width="12.28"/>
    <col collapsed="false" customWidth="true" hidden="false" outlineLevel="0" max="15" min="15" style="5" width="43.7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K1" s="2"/>
      <c r="L1" s="2"/>
      <c r="M1" s="2"/>
    </row>
    <row r="2" customFormat="false" ht="33.75" hidden="false" customHeight="true" outlineLevel="0" collapsed="false">
      <c r="A2" s="6" t="s">
        <v>8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</row>
    <row r="3" customFormat="false" ht="16.5" hidden="false" customHeight="true" outlineLevel="0" collapsed="false"/>
    <row r="4" customFormat="false" ht="16.5" hidden="false" customHeight="true" outlineLevel="0" collapsed="false">
      <c r="A4" s="8" t="s">
        <v>1</v>
      </c>
      <c r="B4" s="8"/>
      <c r="D4" s="99" t="s">
        <v>2</v>
      </c>
      <c r="E4" s="10"/>
      <c r="F4" s="10"/>
      <c r="G4" s="10"/>
      <c r="H4" s="10"/>
      <c r="I4" s="10"/>
      <c r="J4" s="58"/>
      <c r="K4" s="11"/>
      <c r="L4" s="10"/>
      <c r="M4" s="10"/>
      <c r="N4" s="10"/>
      <c r="O4" s="12"/>
      <c r="P4" s="13"/>
      <c r="Q4" s="13"/>
      <c r="R4" s="13"/>
    </row>
    <row r="5" customFormat="false" ht="16.5" hidden="false" customHeight="true" outlineLevel="0" collapsed="false">
      <c r="A5" s="8" t="s">
        <v>3</v>
      </c>
      <c r="B5" s="8"/>
      <c r="D5" s="99" t="s">
        <v>4</v>
      </c>
      <c r="P5" s="13"/>
      <c r="Q5" s="13"/>
      <c r="R5" s="13"/>
    </row>
    <row r="6" customFormat="false" ht="16.5" hidden="false" customHeight="true" outlineLevel="0" collapsed="false">
      <c r="A6" s="14" t="s">
        <v>5</v>
      </c>
      <c r="B6" s="14"/>
      <c r="D6" s="99" t="s">
        <v>6</v>
      </c>
      <c r="P6" s="15"/>
      <c r="Q6" s="15"/>
      <c r="R6" s="15"/>
      <c r="S6" s="15"/>
      <c r="T6" s="15"/>
      <c r="U6" s="15"/>
      <c r="V6" s="15"/>
      <c r="W6" s="15"/>
    </row>
    <row r="7" customFormat="false" ht="16.5" hidden="false" customHeight="true" outlineLevel="0" collapsed="false">
      <c r="A7" s="14" t="s">
        <v>7</v>
      </c>
      <c r="B7" s="14"/>
      <c r="D7" s="99" t="n">
        <v>11</v>
      </c>
      <c r="P7" s="16"/>
      <c r="Q7" s="16"/>
      <c r="R7" s="16"/>
      <c r="S7" s="16"/>
      <c r="T7" s="15"/>
      <c r="U7" s="15"/>
      <c r="V7" s="15"/>
      <c r="W7" s="15"/>
    </row>
    <row r="8" customFormat="false" ht="16.5" hidden="false" customHeight="true" outlineLevel="0" collapsed="false">
      <c r="A8" s="17" t="s">
        <v>8</v>
      </c>
      <c r="B8" s="17"/>
      <c r="D8" s="100" t="n">
        <v>45568</v>
      </c>
      <c r="P8" s="15"/>
      <c r="Q8" s="15"/>
      <c r="R8" s="15"/>
      <c r="S8" s="15"/>
      <c r="T8" s="15"/>
      <c r="U8" s="15"/>
      <c r="V8" s="15"/>
      <c r="W8" s="15"/>
    </row>
    <row r="9" customFormat="false" ht="16.5" hidden="false" customHeight="true" outlineLevel="0" collapsed="false">
      <c r="D9" s="19" t="s">
        <v>9</v>
      </c>
      <c r="P9" s="15"/>
      <c r="Q9" s="15"/>
      <c r="R9" s="15"/>
      <c r="S9" s="15"/>
      <c r="T9" s="15"/>
      <c r="U9" s="15"/>
      <c r="V9" s="15"/>
      <c r="W9" s="15"/>
    </row>
    <row r="10" customFormat="false" ht="16.5" hidden="false" customHeight="true" outlineLevel="0" collapsed="false">
      <c r="P10" s="15"/>
      <c r="Q10" s="15"/>
      <c r="R10" s="15"/>
      <c r="S10" s="15"/>
      <c r="T10" s="15"/>
      <c r="U10" s="15"/>
      <c r="V10" s="15"/>
      <c r="W10" s="15"/>
    </row>
    <row r="11" customFormat="false" ht="94.5" hidden="false" customHeight="false" outlineLevel="0" collapsed="false">
      <c r="A11" s="101" t="s">
        <v>10</v>
      </c>
      <c r="B11" s="80" t="s">
        <v>11</v>
      </c>
      <c r="D11" s="80" t="s">
        <v>12</v>
      </c>
      <c r="F11" s="80" t="s">
        <v>13</v>
      </c>
      <c r="H11" s="80" t="s">
        <v>14</v>
      </c>
      <c r="I11" s="21" t="s">
        <v>15</v>
      </c>
      <c r="J11" s="80" t="s">
        <v>16</v>
      </c>
      <c r="K11" s="80" t="s">
        <v>17</v>
      </c>
      <c r="L11" s="21" t="s">
        <v>18</v>
      </c>
      <c r="M11" s="21" t="s">
        <v>19</v>
      </c>
      <c r="N11" s="21" t="s">
        <v>20</v>
      </c>
      <c r="O11" s="80" t="s">
        <v>21</v>
      </c>
      <c r="P11" s="15"/>
      <c r="Q11" s="15"/>
      <c r="R11" s="15"/>
      <c r="S11" s="15"/>
      <c r="T11" s="15"/>
      <c r="U11" s="15"/>
      <c r="V11" s="15"/>
      <c r="W11" s="15"/>
    </row>
    <row r="12" s="13" customFormat="true" ht="30" hidden="false" customHeight="true" outlineLevel="0" collapsed="false">
      <c r="A12" s="70" t="n">
        <v>1</v>
      </c>
      <c r="B12" s="28" t="s">
        <v>22</v>
      </c>
      <c r="C12" s="43" t="s">
        <v>873</v>
      </c>
      <c r="D12" s="43" t="str">
        <f aca="false">LEFT(C12,1)</f>
        <v>С</v>
      </c>
      <c r="E12" s="43" t="s">
        <v>24</v>
      </c>
      <c r="F12" s="43" t="str">
        <f aca="false">LEFT(E12,1)</f>
        <v>Э</v>
      </c>
      <c r="G12" s="43" t="s">
        <v>874</v>
      </c>
      <c r="H12" s="43" t="str">
        <f aca="false">LEFT(G12,1)</f>
        <v>Р</v>
      </c>
      <c r="I12" s="38" t="n">
        <v>39063</v>
      </c>
      <c r="J12" s="56" t="s">
        <v>26</v>
      </c>
      <c r="K12" s="74" t="s">
        <v>37</v>
      </c>
      <c r="L12" s="36" t="n">
        <v>11</v>
      </c>
      <c r="M12" s="81" t="n">
        <v>22</v>
      </c>
      <c r="N12" s="36" t="s">
        <v>875</v>
      </c>
      <c r="O12" s="74"/>
      <c r="P12" s="15"/>
      <c r="Q12" s="15"/>
      <c r="R12" s="15"/>
      <c r="S12" s="15"/>
      <c r="T12" s="15"/>
      <c r="U12" s="15"/>
      <c r="V12" s="15"/>
      <c r="W12" s="15"/>
    </row>
    <row r="13" s="13" customFormat="true" ht="30" hidden="false" customHeight="true" outlineLevel="0" collapsed="false">
      <c r="A13" s="70" t="n">
        <v>2</v>
      </c>
      <c r="B13" s="28" t="s">
        <v>22</v>
      </c>
      <c r="C13" s="31" t="s">
        <v>876</v>
      </c>
      <c r="D13" s="43" t="str">
        <f aca="false">LEFT(C13,1)</f>
        <v>Г</v>
      </c>
      <c r="E13" s="31" t="s">
        <v>877</v>
      </c>
      <c r="F13" s="43" t="str">
        <f aca="false">LEFT(E13,1)</f>
        <v>А</v>
      </c>
      <c r="G13" s="31" t="s">
        <v>195</v>
      </c>
      <c r="H13" s="43" t="str">
        <f aca="false">LEFT(G13,1)</f>
        <v>И</v>
      </c>
      <c r="I13" s="26" t="n">
        <v>39500</v>
      </c>
      <c r="J13" s="56" t="s">
        <v>26</v>
      </c>
      <c r="K13" s="74" t="s">
        <v>37</v>
      </c>
      <c r="L13" s="36" t="n">
        <v>11</v>
      </c>
      <c r="M13" s="36" t="n">
        <v>22</v>
      </c>
      <c r="N13" s="36" t="s">
        <v>875</v>
      </c>
      <c r="O13" s="74"/>
      <c r="P13" s="15"/>
      <c r="Q13" s="15"/>
      <c r="R13" s="15"/>
      <c r="S13" s="15"/>
      <c r="T13" s="15"/>
      <c r="U13" s="15"/>
      <c r="V13" s="15"/>
      <c r="W13" s="15"/>
    </row>
    <row r="14" s="13" customFormat="true" ht="30" hidden="false" customHeight="true" outlineLevel="0" collapsed="false">
      <c r="A14" s="70" t="n">
        <v>3</v>
      </c>
      <c r="B14" s="28" t="s">
        <v>22</v>
      </c>
      <c r="C14" s="51" t="s">
        <v>463</v>
      </c>
      <c r="D14" s="43" t="str">
        <f aca="false">LEFT(C14,1)</f>
        <v>С</v>
      </c>
      <c r="E14" s="51" t="s">
        <v>878</v>
      </c>
      <c r="F14" s="43" t="str">
        <f aca="false">LEFT(E14,1)</f>
        <v>В</v>
      </c>
      <c r="G14" s="51" t="s">
        <v>879</v>
      </c>
      <c r="H14" s="43" t="str">
        <f aca="false">LEFT(G14,1)</f>
        <v>П</v>
      </c>
      <c r="I14" s="42" t="n">
        <v>39305</v>
      </c>
      <c r="J14" s="56" t="s">
        <v>26</v>
      </c>
      <c r="K14" s="74" t="s">
        <v>48</v>
      </c>
      <c r="L14" s="36" t="n">
        <v>11</v>
      </c>
      <c r="M14" s="27" t="n">
        <v>13</v>
      </c>
      <c r="N14" s="86" t="s">
        <v>33</v>
      </c>
      <c r="O14" s="70"/>
      <c r="P14" s="15"/>
      <c r="Q14" s="15"/>
      <c r="R14" s="15"/>
      <c r="S14" s="15"/>
      <c r="T14" s="15"/>
      <c r="U14" s="15"/>
      <c r="V14" s="15"/>
      <c r="W14" s="15"/>
    </row>
    <row r="15" s="13" customFormat="true" ht="30" hidden="false" customHeight="true" outlineLevel="0" collapsed="false">
      <c r="A15" s="70" t="n">
        <v>4</v>
      </c>
      <c r="B15" s="28" t="s">
        <v>22</v>
      </c>
      <c r="C15" s="31" t="s">
        <v>246</v>
      </c>
      <c r="D15" s="43" t="str">
        <f aca="false">LEFT(C15,1)</f>
        <v>К</v>
      </c>
      <c r="E15" s="31" t="s">
        <v>657</v>
      </c>
      <c r="F15" s="43" t="str">
        <f aca="false">LEFT(E15,1)</f>
        <v>Э</v>
      </c>
      <c r="G15" s="31" t="s">
        <v>880</v>
      </c>
      <c r="H15" s="43" t="str">
        <f aca="false">LEFT(G15,1)</f>
        <v>Р</v>
      </c>
      <c r="I15" s="26" t="n">
        <v>39163</v>
      </c>
      <c r="J15" s="56" t="s">
        <v>26</v>
      </c>
      <c r="K15" s="74" t="s">
        <v>37</v>
      </c>
      <c r="L15" s="36" t="n">
        <v>11</v>
      </c>
      <c r="M15" s="36" t="n">
        <v>13</v>
      </c>
      <c r="N15" s="86" t="s">
        <v>33</v>
      </c>
      <c r="O15" s="74"/>
      <c r="P15" s="15"/>
      <c r="Q15" s="15"/>
      <c r="R15" s="15"/>
      <c r="S15" s="15"/>
      <c r="T15" s="15"/>
      <c r="U15" s="15"/>
      <c r="V15" s="15"/>
      <c r="W15" s="15"/>
    </row>
    <row r="16" s="13" customFormat="true" ht="30" hidden="false" customHeight="true" outlineLevel="0" collapsed="false">
      <c r="A16" s="70" t="n">
        <v>5</v>
      </c>
      <c r="B16" s="28" t="s">
        <v>22</v>
      </c>
      <c r="C16" s="31" t="s">
        <v>881</v>
      </c>
      <c r="D16" s="43" t="str">
        <f aca="false">LEFT(C16,1)</f>
        <v>Л</v>
      </c>
      <c r="E16" s="31" t="s">
        <v>697</v>
      </c>
      <c r="F16" s="43" t="str">
        <f aca="false">LEFT(E16,1)</f>
        <v>Е</v>
      </c>
      <c r="G16" s="31" t="s">
        <v>118</v>
      </c>
      <c r="H16" s="43" t="str">
        <f aca="false">LEFT(G16,1)</f>
        <v>С</v>
      </c>
      <c r="I16" s="26" t="n">
        <v>39154</v>
      </c>
      <c r="J16" s="56" t="s">
        <v>26</v>
      </c>
      <c r="K16" s="74" t="s">
        <v>173</v>
      </c>
      <c r="L16" s="36" t="n">
        <v>11</v>
      </c>
      <c r="M16" s="36" t="n">
        <v>10</v>
      </c>
      <c r="N16" s="86" t="s">
        <v>33</v>
      </c>
      <c r="O16" s="74"/>
      <c r="P16" s="15"/>
      <c r="Q16" s="15"/>
      <c r="R16" s="15"/>
      <c r="S16" s="15"/>
      <c r="T16" s="15"/>
      <c r="U16" s="15"/>
      <c r="V16" s="15"/>
      <c r="W16" s="15"/>
    </row>
    <row r="17" s="13" customFormat="true" ht="30" hidden="false" customHeight="true" outlineLevel="0" collapsed="false">
      <c r="A17" s="70" t="n">
        <v>6</v>
      </c>
      <c r="B17" s="28" t="s">
        <v>22</v>
      </c>
      <c r="C17" s="31" t="s">
        <v>882</v>
      </c>
      <c r="D17" s="43" t="str">
        <f aca="false">LEFT(C17,1)</f>
        <v>М</v>
      </c>
      <c r="E17" s="31" t="s">
        <v>238</v>
      </c>
      <c r="F17" s="43" t="str">
        <f aca="false">LEFT(E17,1)</f>
        <v>А</v>
      </c>
      <c r="G17" s="31" t="s">
        <v>883</v>
      </c>
      <c r="H17" s="43" t="str">
        <f aca="false">LEFT(G17,1)</f>
        <v>Э</v>
      </c>
      <c r="I17" s="26" t="n">
        <v>39447</v>
      </c>
      <c r="J17" s="56" t="s">
        <v>26</v>
      </c>
      <c r="K17" s="74" t="s">
        <v>173</v>
      </c>
      <c r="L17" s="36" t="n">
        <v>11</v>
      </c>
      <c r="M17" s="81" t="n">
        <v>10</v>
      </c>
      <c r="N17" s="86" t="s">
        <v>33</v>
      </c>
      <c r="O17" s="78"/>
      <c r="P17" s="15"/>
      <c r="Q17" s="15"/>
      <c r="R17" s="15"/>
      <c r="S17" s="15"/>
      <c r="T17" s="15"/>
      <c r="U17" s="15"/>
      <c r="V17" s="15"/>
      <c r="W17" s="15"/>
    </row>
    <row r="18" customFormat="false" ht="30" hidden="false" customHeight="true" outlineLevel="0" collapsed="false">
      <c r="A18" s="74" t="n">
        <v>7</v>
      </c>
      <c r="B18" s="28" t="s">
        <v>22</v>
      </c>
      <c r="C18" s="48" t="s">
        <v>884</v>
      </c>
      <c r="D18" s="43" t="str">
        <f aca="false">LEFT(C18,1)</f>
        <v>П</v>
      </c>
      <c r="E18" s="48" t="s">
        <v>436</v>
      </c>
      <c r="F18" s="43" t="str">
        <f aca="false">LEFT(E18,1)</f>
        <v>С</v>
      </c>
      <c r="G18" s="48" t="s">
        <v>127</v>
      </c>
      <c r="H18" s="43" t="str">
        <f aca="false">LEFT(G18,1)</f>
        <v>А</v>
      </c>
      <c r="I18" s="56" t="n">
        <v>39257</v>
      </c>
      <c r="J18" s="56" t="s">
        <v>26</v>
      </c>
      <c r="K18" s="70" t="s">
        <v>163</v>
      </c>
      <c r="L18" s="71" t="n">
        <v>11</v>
      </c>
      <c r="M18" s="71" t="n">
        <v>8</v>
      </c>
      <c r="N18" s="86" t="s">
        <v>33</v>
      </c>
      <c r="O18" s="70"/>
    </row>
    <row r="19" customFormat="false" ht="30" hidden="false" customHeight="true" outlineLevel="0" collapsed="false">
      <c r="A19" s="74" t="n">
        <v>8</v>
      </c>
      <c r="B19" s="28" t="s">
        <v>22</v>
      </c>
      <c r="C19" s="43" t="s">
        <v>885</v>
      </c>
      <c r="D19" s="43" t="str">
        <f aca="false">LEFT(C19,1)</f>
        <v>С</v>
      </c>
      <c r="E19" s="43" t="s">
        <v>886</v>
      </c>
      <c r="F19" s="43" t="str">
        <f aca="false">LEFT(E19,1)</f>
        <v>А</v>
      </c>
      <c r="G19" s="43" t="s">
        <v>101</v>
      </c>
      <c r="H19" s="43" t="str">
        <f aca="false">LEFT(G19,1)</f>
        <v>А</v>
      </c>
      <c r="I19" s="26" t="n">
        <v>39225</v>
      </c>
      <c r="J19" s="56" t="s">
        <v>26</v>
      </c>
      <c r="K19" s="70" t="s">
        <v>91</v>
      </c>
      <c r="L19" s="86" t="n">
        <v>11</v>
      </c>
      <c r="M19" s="36" t="n">
        <v>8</v>
      </c>
      <c r="N19" s="86" t="s">
        <v>33</v>
      </c>
      <c r="O19" s="72"/>
    </row>
    <row r="20" customFormat="false" ht="30" hidden="false" customHeight="true" outlineLevel="0" collapsed="false">
      <c r="A20" s="74" t="n">
        <v>9</v>
      </c>
      <c r="B20" s="28" t="s">
        <v>22</v>
      </c>
      <c r="C20" s="48" t="s">
        <v>887</v>
      </c>
      <c r="D20" s="43" t="str">
        <f aca="false">LEFT(C20,1)</f>
        <v>П</v>
      </c>
      <c r="E20" s="48" t="s">
        <v>300</v>
      </c>
      <c r="F20" s="43" t="str">
        <f aca="false">LEFT(E20,1)</f>
        <v>А</v>
      </c>
      <c r="G20" s="48" t="s">
        <v>627</v>
      </c>
      <c r="H20" s="43" t="str">
        <f aca="false">LEFT(G20,1)</f>
        <v>В</v>
      </c>
      <c r="I20" s="56" t="n">
        <v>39350</v>
      </c>
      <c r="J20" s="56" t="s">
        <v>26</v>
      </c>
      <c r="K20" s="70" t="s">
        <v>163</v>
      </c>
      <c r="L20" s="71" t="n">
        <v>11</v>
      </c>
      <c r="M20" s="71" t="n">
        <v>7</v>
      </c>
      <c r="N20" s="86" t="s">
        <v>33</v>
      </c>
      <c r="O20" s="70"/>
    </row>
    <row r="21" customFormat="false" ht="30" hidden="false" customHeight="true" outlineLevel="0" collapsed="false">
      <c r="A21" s="74" t="n">
        <v>10</v>
      </c>
      <c r="B21" s="28" t="s">
        <v>22</v>
      </c>
      <c r="C21" s="31" t="s">
        <v>888</v>
      </c>
      <c r="D21" s="43" t="str">
        <f aca="false">LEFT(C21,1)</f>
        <v>Г</v>
      </c>
      <c r="E21" s="31" t="s">
        <v>309</v>
      </c>
      <c r="F21" s="43" t="str">
        <f aca="false">LEFT(E21,1)</f>
        <v>А</v>
      </c>
      <c r="G21" s="31" t="s">
        <v>274</v>
      </c>
      <c r="H21" s="43" t="str">
        <f aca="false">LEFT(G21,1)</f>
        <v>А</v>
      </c>
      <c r="I21" s="26" t="n">
        <v>39372</v>
      </c>
      <c r="J21" s="56" t="s">
        <v>26</v>
      </c>
      <c r="K21" s="74" t="s">
        <v>37</v>
      </c>
      <c r="L21" s="36" t="n">
        <v>11</v>
      </c>
      <c r="M21" s="36" t="n">
        <v>7</v>
      </c>
      <c r="N21" s="86" t="s">
        <v>33</v>
      </c>
      <c r="O21" s="74"/>
    </row>
    <row r="22" customFormat="false" ht="30" hidden="false" customHeight="true" outlineLevel="0" collapsed="false">
      <c r="A22" s="74" t="n">
        <v>11</v>
      </c>
      <c r="B22" s="28" t="s">
        <v>22</v>
      </c>
      <c r="C22" s="39" t="s">
        <v>889</v>
      </c>
      <c r="D22" s="43" t="str">
        <f aca="false">LEFT(C22,1)</f>
        <v>И</v>
      </c>
      <c r="E22" s="39" t="s">
        <v>890</v>
      </c>
      <c r="F22" s="43" t="str">
        <f aca="false">LEFT(E22,1)</f>
        <v>Л</v>
      </c>
      <c r="G22" s="39" t="s">
        <v>388</v>
      </c>
      <c r="H22" s="43" t="str">
        <f aca="false">LEFT(G22,1)</f>
        <v>А</v>
      </c>
      <c r="I22" s="26" t="n">
        <v>39182</v>
      </c>
      <c r="J22" s="56" t="s">
        <v>26</v>
      </c>
      <c r="K22" s="73" t="s">
        <v>66</v>
      </c>
      <c r="L22" s="86" t="n">
        <v>11</v>
      </c>
      <c r="M22" s="86" t="n">
        <v>6</v>
      </c>
      <c r="N22" s="86" t="s">
        <v>33</v>
      </c>
      <c r="O22" s="74"/>
    </row>
    <row r="23" customFormat="false" ht="30" hidden="false" customHeight="true" outlineLevel="0" collapsed="false">
      <c r="A23" s="74" t="n">
        <v>12</v>
      </c>
      <c r="B23" s="28" t="s">
        <v>22</v>
      </c>
      <c r="C23" s="43" t="s">
        <v>524</v>
      </c>
      <c r="D23" s="43" t="str">
        <f aca="false">LEFT(C23,1)</f>
        <v>Х</v>
      </c>
      <c r="E23" s="43" t="s">
        <v>86</v>
      </c>
      <c r="F23" s="43" t="str">
        <f aca="false">LEFT(E23,1)</f>
        <v>А</v>
      </c>
      <c r="G23" s="43" t="s">
        <v>891</v>
      </c>
      <c r="H23" s="43" t="str">
        <f aca="false">LEFT(G23,1)</f>
        <v>И</v>
      </c>
      <c r="I23" s="38" t="n">
        <v>39328</v>
      </c>
      <c r="J23" s="56" t="s">
        <v>26</v>
      </c>
      <c r="K23" s="70" t="s">
        <v>91</v>
      </c>
      <c r="L23" s="86" t="n">
        <v>11</v>
      </c>
      <c r="M23" s="27" t="n">
        <v>6</v>
      </c>
      <c r="N23" s="86" t="s">
        <v>33</v>
      </c>
      <c r="O23" s="72"/>
    </row>
    <row r="24" customFormat="false" ht="30" hidden="false" customHeight="true" outlineLevel="0" collapsed="false">
      <c r="A24" s="74" t="n">
        <v>13</v>
      </c>
      <c r="B24" s="28" t="s">
        <v>22</v>
      </c>
      <c r="C24" s="31" t="s">
        <v>892</v>
      </c>
      <c r="D24" s="43" t="str">
        <f aca="false">LEFT(C24,1)</f>
        <v>Ш</v>
      </c>
      <c r="E24" s="31" t="s">
        <v>86</v>
      </c>
      <c r="F24" s="43" t="str">
        <f aca="false">LEFT(E24,1)</f>
        <v>А</v>
      </c>
      <c r="G24" s="31" t="s">
        <v>893</v>
      </c>
      <c r="H24" s="43" t="str">
        <f aca="false">LEFT(G24,1)</f>
        <v>В</v>
      </c>
      <c r="I24" s="26" t="n">
        <v>39424</v>
      </c>
      <c r="J24" s="56" t="s">
        <v>26</v>
      </c>
      <c r="K24" s="70" t="s">
        <v>91</v>
      </c>
      <c r="L24" s="36" t="n">
        <v>11</v>
      </c>
      <c r="M24" s="86" t="n">
        <v>6</v>
      </c>
      <c r="N24" s="86" t="s">
        <v>33</v>
      </c>
      <c r="O24" s="72"/>
    </row>
    <row r="25" customFormat="false" ht="30" hidden="false" customHeight="true" outlineLevel="0" collapsed="false">
      <c r="A25" s="74" t="n">
        <v>14</v>
      </c>
      <c r="B25" s="28" t="s">
        <v>22</v>
      </c>
      <c r="C25" s="31" t="s">
        <v>894</v>
      </c>
      <c r="D25" s="43" t="str">
        <f aca="false">LEFT(C25,1)</f>
        <v>Б</v>
      </c>
      <c r="E25" s="31" t="s">
        <v>484</v>
      </c>
      <c r="F25" s="43" t="str">
        <f aca="false">LEFT(E25,1)</f>
        <v>Б</v>
      </c>
      <c r="G25" s="31" t="s">
        <v>25</v>
      </c>
      <c r="H25" s="43" t="str">
        <f aca="false">LEFT(G25,1)</f>
        <v>Р</v>
      </c>
      <c r="I25" s="26" t="n">
        <v>39162</v>
      </c>
      <c r="J25" s="56" t="s">
        <v>26</v>
      </c>
      <c r="K25" s="73" t="s">
        <v>289</v>
      </c>
      <c r="L25" s="86" t="n">
        <v>11</v>
      </c>
      <c r="M25" s="27" t="n">
        <v>6</v>
      </c>
      <c r="N25" s="86" t="s">
        <v>33</v>
      </c>
      <c r="O25" s="74"/>
    </row>
    <row r="26" customFormat="false" ht="30" hidden="false" customHeight="true" outlineLevel="0" collapsed="false">
      <c r="A26" s="74" t="n">
        <v>15</v>
      </c>
      <c r="B26" s="28" t="s">
        <v>22</v>
      </c>
      <c r="C26" s="31" t="s">
        <v>895</v>
      </c>
      <c r="D26" s="43" t="str">
        <f aca="false">LEFT(C26,1)</f>
        <v>Г</v>
      </c>
      <c r="E26" s="31" t="s">
        <v>24</v>
      </c>
      <c r="F26" s="43" t="str">
        <f aca="false">LEFT(E26,1)</f>
        <v>Э</v>
      </c>
      <c r="G26" s="31" t="s">
        <v>47</v>
      </c>
      <c r="H26" s="43" t="str">
        <f aca="false">LEFT(G26,1)</f>
        <v>А</v>
      </c>
      <c r="I26" s="26" t="n">
        <v>39380</v>
      </c>
      <c r="J26" s="56" t="s">
        <v>26</v>
      </c>
      <c r="K26" s="73" t="s">
        <v>896</v>
      </c>
      <c r="L26" s="86" t="n">
        <v>11</v>
      </c>
      <c r="M26" s="27" t="n">
        <v>6</v>
      </c>
      <c r="N26" s="86" t="s">
        <v>33</v>
      </c>
      <c r="O26" s="74"/>
    </row>
    <row r="27" customFormat="false" ht="30" hidden="false" customHeight="true" outlineLevel="0" collapsed="false">
      <c r="A27" s="74" t="n">
        <v>16</v>
      </c>
      <c r="B27" s="28" t="s">
        <v>22</v>
      </c>
      <c r="C27" s="48" t="s">
        <v>897</v>
      </c>
      <c r="D27" s="43" t="str">
        <f aca="false">LEFT(C27,1)</f>
        <v>Н</v>
      </c>
      <c r="E27" s="48" t="s">
        <v>898</v>
      </c>
      <c r="F27" s="43" t="str">
        <f aca="false">LEFT(E27,1)</f>
        <v>А</v>
      </c>
      <c r="G27" s="48" t="s">
        <v>162</v>
      </c>
      <c r="H27" s="43" t="str">
        <f aca="false">LEFT(G27,1)</f>
        <v>А</v>
      </c>
      <c r="I27" s="56" t="n">
        <v>39301</v>
      </c>
      <c r="J27" s="56" t="s">
        <v>26</v>
      </c>
      <c r="K27" s="70" t="s">
        <v>163</v>
      </c>
      <c r="L27" s="71" t="n">
        <v>11</v>
      </c>
      <c r="M27" s="71" t="n">
        <v>5</v>
      </c>
      <c r="N27" s="86" t="s">
        <v>33</v>
      </c>
      <c r="O27" s="70"/>
    </row>
    <row r="28" customFormat="false" ht="30" hidden="false" customHeight="true" outlineLevel="0" collapsed="false">
      <c r="A28" s="74" t="n">
        <v>17</v>
      </c>
      <c r="B28" s="28" t="s">
        <v>22</v>
      </c>
      <c r="C28" s="31" t="s">
        <v>899</v>
      </c>
      <c r="D28" s="43" t="str">
        <f aca="false">LEFT(C28,1)</f>
        <v>А</v>
      </c>
      <c r="E28" s="31" t="s">
        <v>900</v>
      </c>
      <c r="F28" s="43" t="str">
        <f aca="false">LEFT(E28,1)</f>
        <v>Д</v>
      </c>
      <c r="G28" s="31" t="s">
        <v>195</v>
      </c>
      <c r="H28" s="43" t="str">
        <f aca="false">LEFT(G28,1)</f>
        <v>И</v>
      </c>
      <c r="I28" s="26" t="n">
        <v>39064</v>
      </c>
      <c r="J28" s="56" t="s">
        <v>26</v>
      </c>
      <c r="K28" s="74" t="s">
        <v>173</v>
      </c>
      <c r="L28" s="36" t="n">
        <v>11</v>
      </c>
      <c r="M28" s="36" t="n">
        <v>5</v>
      </c>
      <c r="N28" s="86" t="s">
        <v>33</v>
      </c>
      <c r="O28" s="74"/>
    </row>
    <row r="29" customFormat="false" ht="30" hidden="false" customHeight="true" outlineLevel="0" collapsed="false">
      <c r="A29" s="74" t="n">
        <v>18</v>
      </c>
      <c r="B29" s="28" t="s">
        <v>22</v>
      </c>
      <c r="C29" s="43" t="s">
        <v>901</v>
      </c>
      <c r="D29" s="43" t="str">
        <f aca="false">LEFT(C29,1)</f>
        <v>И</v>
      </c>
      <c r="E29" s="43" t="s">
        <v>80</v>
      </c>
      <c r="F29" s="43" t="str">
        <f aca="false">LEFT(E29,1)</f>
        <v>Т</v>
      </c>
      <c r="G29" s="43" t="s">
        <v>373</v>
      </c>
      <c r="H29" s="43" t="str">
        <f aca="false">LEFT(G29,1)</f>
        <v>Р</v>
      </c>
      <c r="I29" s="38" t="n">
        <v>39349</v>
      </c>
      <c r="J29" s="56" t="s">
        <v>26</v>
      </c>
      <c r="K29" s="74" t="s">
        <v>99</v>
      </c>
      <c r="L29" s="36" t="n">
        <v>11</v>
      </c>
      <c r="M29" s="81" t="n">
        <v>5</v>
      </c>
      <c r="N29" s="86" t="s">
        <v>33</v>
      </c>
      <c r="O29" s="74"/>
    </row>
    <row r="30" customFormat="false" ht="30" hidden="false" customHeight="true" outlineLevel="0" collapsed="false">
      <c r="A30" s="74" t="n">
        <v>19</v>
      </c>
      <c r="B30" s="28" t="s">
        <v>22</v>
      </c>
      <c r="C30" s="48" t="s">
        <v>902</v>
      </c>
      <c r="D30" s="43" t="str">
        <f aca="false">LEFT(C30,1)</f>
        <v>Г</v>
      </c>
      <c r="E30" s="48" t="s">
        <v>903</v>
      </c>
      <c r="F30" s="43" t="str">
        <f aca="false">LEFT(E30,1)</f>
        <v>С</v>
      </c>
      <c r="G30" s="48" t="s">
        <v>883</v>
      </c>
      <c r="H30" s="43" t="str">
        <f aca="false">LEFT(G30,1)</f>
        <v>Э</v>
      </c>
      <c r="I30" s="56" t="n">
        <v>39296</v>
      </c>
      <c r="J30" s="56" t="s">
        <v>26</v>
      </c>
      <c r="K30" s="70" t="s">
        <v>163</v>
      </c>
      <c r="L30" s="36" t="n">
        <v>11</v>
      </c>
      <c r="M30" s="71" t="n">
        <v>4</v>
      </c>
      <c r="N30" s="86" t="s">
        <v>33</v>
      </c>
      <c r="O30" s="70"/>
    </row>
    <row r="31" customFormat="false" ht="30" hidden="false" customHeight="true" outlineLevel="0" collapsed="false">
      <c r="A31" s="74" t="n">
        <v>20</v>
      </c>
      <c r="B31" s="28" t="s">
        <v>22</v>
      </c>
      <c r="C31" s="48" t="s">
        <v>904</v>
      </c>
      <c r="D31" s="43" t="str">
        <f aca="false">LEFT(C31,1)</f>
        <v>К</v>
      </c>
      <c r="E31" s="48" t="s">
        <v>905</v>
      </c>
      <c r="F31" s="43" t="str">
        <f aca="false">LEFT(E31,1)</f>
        <v>Д</v>
      </c>
      <c r="G31" s="48" t="s">
        <v>360</v>
      </c>
      <c r="H31" s="43" t="str">
        <f aca="false">LEFT(G31,1)</f>
        <v>В</v>
      </c>
      <c r="I31" s="56" t="n">
        <v>39318</v>
      </c>
      <c r="J31" s="56" t="s">
        <v>26</v>
      </c>
      <c r="K31" s="70" t="s">
        <v>163</v>
      </c>
      <c r="L31" s="36" t="n">
        <v>11</v>
      </c>
      <c r="M31" s="71" t="n">
        <v>4</v>
      </c>
      <c r="N31" s="86" t="s">
        <v>33</v>
      </c>
      <c r="O31" s="70"/>
    </row>
    <row r="32" customFormat="false" ht="30" hidden="false" customHeight="true" outlineLevel="0" collapsed="false">
      <c r="A32" s="74" t="n">
        <v>21</v>
      </c>
      <c r="B32" s="28" t="s">
        <v>22</v>
      </c>
      <c r="C32" s="51" t="s">
        <v>906</v>
      </c>
      <c r="D32" s="43" t="str">
        <f aca="false">LEFT(C32,1)</f>
        <v>О</v>
      </c>
      <c r="E32" s="51" t="s">
        <v>907</v>
      </c>
      <c r="F32" s="43" t="str">
        <f aca="false">LEFT(E32,1)</f>
        <v>К</v>
      </c>
      <c r="G32" s="51" t="s">
        <v>47</v>
      </c>
      <c r="H32" s="43" t="str">
        <f aca="false">LEFT(G32,1)</f>
        <v>А</v>
      </c>
      <c r="I32" s="42" t="n">
        <v>39404</v>
      </c>
      <c r="J32" s="56" t="s">
        <v>26</v>
      </c>
      <c r="K32" s="78" t="s">
        <v>221</v>
      </c>
      <c r="L32" s="36" t="n">
        <v>11</v>
      </c>
      <c r="M32" s="27" t="n">
        <v>4</v>
      </c>
      <c r="N32" s="86" t="s">
        <v>33</v>
      </c>
      <c r="O32" s="78"/>
    </row>
    <row r="33" customFormat="false" ht="30" hidden="false" customHeight="true" outlineLevel="0" collapsed="false">
      <c r="A33" s="74" t="n">
        <v>22</v>
      </c>
      <c r="B33" s="28" t="s">
        <v>22</v>
      </c>
      <c r="C33" s="31" t="s">
        <v>533</v>
      </c>
      <c r="D33" s="43" t="str">
        <f aca="false">LEFT(C33,1)</f>
        <v>Р</v>
      </c>
      <c r="E33" s="31" t="s">
        <v>182</v>
      </c>
      <c r="F33" s="43" t="str">
        <f aca="false">LEFT(E33,1)</f>
        <v>А</v>
      </c>
      <c r="G33" s="31" t="s">
        <v>908</v>
      </c>
      <c r="H33" s="43" t="str">
        <f aca="false">LEFT(G33,1)</f>
        <v>К</v>
      </c>
      <c r="I33" s="26" t="n">
        <v>39122</v>
      </c>
      <c r="J33" s="56" t="s">
        <v>26</v>
      </c>
      <c r="K33" s="73" t="s">
        <v>41</v>
      </c>
      <c r="L33" s="36" t="n">
        <v>11</v>
      </c>
      <c r="M33" s="86" t="n">
        <v>4</v>
      </c>
      <c r="N33" s="86" t="s">
        <v>33</v>
      </c>
      <c r="O33" s="74"/>
    </row>
    <row r="34" customFormat="false" ht="30" hidden="false" customHeight="true" outlineLevel="0" collapsed="false">
      <c r="A34" s="74" t="n">
        <v>23</v>
      </c>
      <c r="B34" s="28" t="s">
        <v>22</v>
      </c>
      <c r="C34" s="39" t="s">
        <v>287</v>
      </c>
      <c r="D34" s="43" t="str">
        <f aca="false">LEFT(C34,1)</f>
        <v>В</v>
      </c>
      <c r="E34" s="39" t="s">
        <v>80</v>
      </c>
      <c r="F34" s="43" t="str">
        <f aca="false">LEFT(E34,1)</f>
        <v>Т</v>
      </c>
      <c r="G34" s="39" t="s">
        <v>25</v>
      </c>
      <c r="H34" s="43" t="str">
        <f aca="false">LEFT(G34,1)</f>
        <v>Р</v>
      </c>
      <c r="I34" s="26" t="n">
        <v>39218</v>
      </c>
      <c r="J34" s="56" t="s">
        <v>26</v>
      </c>
      <c r="K34" s="73" t="s">
        <v>289</v>
      </c>
      <c r="L34" s="36" t="n">
        <v>11</v>
      </c>
      <c r="M34" s="86" t="n">
        <v>4</v>
      </c>
      <c r="N34" s="86" t="s">
        <v>33</v>
      </c>
      <c r="O34" s="74"/>
    </row>
    <row r="35" customFormat="false" ht="30" hidden="false" customHeight="true" outlineLevel="0" collapsed="false">
      <c r="A35" s="74" t="n">
        <v>24</v>
      </c>
      <c r="B35" s="28" t="s">
        <v>22</v>
      </c>
      <c r="C35" s="39" t="s">
        <v>860</v>
      </c>
      <c r="D35" s="43" t="str">
        <f aca="false">LEFT(C35,1)</f>
        <v>И</v>
      </c>
      <c r="E35" s="39" t="s">
        <v>723</v>
      </c>
      <c r="F35" s="43" t="str">
        <f aca="false">LEFT(E35,1)</f>
        <v>В</v>
      </c>
      <c r="G35" s="39" t="s">
        <v>464</v>
      </c>
      <c r="H35" s="43" t="str">
        <f aca="false">LEFT(G35,1)</f>
        <v>М</v>
      </c>
      <c r="I35" s="26" t="n">
        <v>39366</v>
      </c>
      <c r="J35" s="56" t="s">
        <v>26</v>
      </c>
      <c r="K35" s="73" t="s">
        <v>289</v>
      </c>
      <c r="L35" s="36" t="n">
        <v>11</v>
      </c>
      <c r="M35" s="86" t="n">
        <v>4</v>
      </c>
      <c r="N35" s="86" t="s">
        <v>33</v>
      </c>
      <c r="O35" s="74"/>
    </row>
    <row r="36" customFormat="false" ht="30" hidden="false" customHeight="true" outlineLevel="0" collapsed="false">
      <c r="A36" s="74" t="n">
        <v>25</v>
      </c>
      <c r="B36" s="28" t="s">
        <v>22</v>
      </c>
      <c r="C36" s="31" t="s">
        <v>909</v>
      </c>
      <c r="D36" s="43" t="str">
        <f aca="false">LEFT(C36,1)</f>
        <v>А</v>
      </c>
      <c r="E36" s="31" t="s">
        <v>681</v>
      </c>
      <c r="F36" s="43" t="str">
        <f aca="false">LEFT(E36,1)</f>
        <v>М</v>
      </c>
      <c r="G36" s="31" t="s">
        <v>162</v>
      </c>
      <c r="H36" s="43" t="str">
        <f aca="false">LEFT(G36,1)</f>
        <v>А</v>
      </c>
      <c r="I36" s="26" t="n">
        <v>39170</v>
      </c>
      <c r="J36" s="56" t="s">
        <v>26</v>
      </c>
      <c r="K36" s="74" t="s">
        <v>173</v>
      </c>
      <c r="L36" s="36" t="n">
        <v>11</v>
      </c>
      <c r="M36" s="81" t="n">
        <v>4</v>
      </c>
      <c r="N36" s="86" t="s">
        <v>33</v>
      </c>
      <c r="O36" s="74"/>
    </row>
    <row r="37" customFormat="false" ht="30" hidden="false" customHeight="true" outlineLevel="0" collapsed="false">
      <c r="A37" s="74" t="n">
        <v>26</v>
      </c>
      <c r="B37" s="28" t="s">
        <v>22</v>
      </c>
      <c r="C37" s="39" t="s">
        <v>910</v>
      </c>
      <c r="D37" s="43" t="str">
        <f aca="false">LEFT(C37,1)</f>
        <v>М</v>
      </c>
      <c r="E37" s="39" t="s">
        <v>911</v>
      </c>
      <c r="F37" s="43" t="str">
        <f aca="false">LEFT(E37,1)</f>
        <v>Р</v>
      </c>
      <c r="G37" s="39" t="s">
        <v>390</v>
      </c>
      <c r="H37" s="43" t="str">
        <f aca="false">LEFT(G37,1)</f>
        <v>Р</v>
      </c>
      <c r="I37" s="26" t="n">
        <v>39260</v>
      </c>
      <c r="J37" s="56" t="s">
        <v>26</v>
      </c>
      <c r="K37" s="73" t="s">
        <v>896</v>
      </c>
      <c r="L37" s="36" t="n">
        <v>11</v>
      </c>
      <c r="M37" s="27" t="n">
        <v>4</v>
      </c>
      <c r="N37" s="86" t="s">
        <v>33</v>
      </c>
      <c r="O37" s="74"/>
    </row>
    <row r="38" customFormat="false" ht="30" hidden="false" customHeight="true" outlineLevel="0" collapsed="false">
      <c r="A38" s="74" t="n">
        <v>27</v>
      </c>
      <c r="B38" s="28" t="s">
        <v>22</v>
      </c>
      <c r="C38" s="31" t="s">
        <v>912</v>
      </c>
      <c r="D38" s="43" t="str">
        <f aca="false">LEFT(C38,1)</f>
        <v>И</v>
      </c>
      <c r="E38" s="31" t="s">
        <v>913</v>
      </c>
      <c r="F38" s="43" t="str">
        <f aca="false">LEFT(E38,1)</f>
        <v>Э</v>
      </c>
      <c r="G38" s="31" t="s">
        <v>803</v>
      </c>
      <c r="H38" s="43" t="str">
        <f aca="false">LEFT(G38,1)</f>
        <v>Р</v>
      </c>
      <c r="I38" s="26" t="n">
        <v>39189</v>
      </c>
      <c r="J38" s="56" t="s">
        <v>26</v>
      </c>
      <c r="K38" s="74" t="s">
        <v>173</v>
      </c>
      <c r="L38" s="36" t="n">
        <v>11</v>
      </c>
      <c r="M38" s="36" t="n">
        <v>3</v>
      </c>
      <c r="N38" s="86" t="s">
        <v>33</v>
      </c>
      <c r="O38" s="74"/>
    </row>
    <row r="39" customFormat="false" ht="30" hidden="false" customHeight="true" outlineLevel="0" collapsed="false">
      <c r="A39" s="74" t="n">
        <v>28</v>
      </c>
      <c r="B39" s="28" t="s">
        <v>22</v>
      </c>
      <c r="C39" s="51" t="s">
        <v>914</v>
      </c>
      <c r="D39" s="43" t="str">
        <f aca="false">LEFT(C39,1)</f>
        <v>Г</v>
      </c>
      <c r="E39" s="51" t="s">
        <v>261</v>
      </c>
      <c r="F39" s="43" t="str">
        <f aca="false">LEFT(E39,1)</f>
        <v>К</v>
      </c>
      <c r="G39" s="51" t="s">
        <v>101</v>
      </c>
      <c r="H39" s="43" t="str">
        <f aca="false">LEFT(G39,1)</f>
        <v>А</v>
      </c>
      <c r="I39" s="38" t="n">
        <v>39413</v>
      </c>
      <c r="J39" s="56" t="s">
        <v>26</v>
      </c>
      <c r="K39" s="74" t="s">
        <v>48</v>
      </c>
      <c r="L39" s="36" t="n">
        <v>11</v>
      </c>
      <c r="M39" s="86" t="n">
        <v>3</v>
      </c>
      <c r="N39" s="86" t="s">
        <v>33</v>
      </c>
      <c r="O39" s="70"/>
    </row>
    <row r="40" customFormat="false" ht="30" hidden="false" customHeight="true" outlineLevel="0" collapsed="false">
      <c r="A40" s="74" t="n">
        <v>29</v>
      </c>
      <c r="B40" s="28" t="s">
        <v>22</v>
      </c>
      <c r="C40" s="31" t="s">
        <v>915</v>
      </c>
      <c r="D40" s="43" t="str">
        <f aca="false">LEFT(C40,1)</f>
        <v>М</v>
      </c>
      <c r="E40" s="31" t="s">
        <v>84</v>
      </c>
      <c r="F40" s="43" t="str">
        <f aca="false">LEFT(E40,1)</f>
        <v>М</v>
      </c>
      <c r="G40" s="31" t="s">
        <v>195</v>
      </c>
      <c r="H40" s="43" t="str">
        <f aca="false">LEFT(G40,1)</f>
        <v>И</v>
      </c>
      <c r="I40" s="26" t="n">
        <v>39062</v>
      </c>
      <c r="J40" s="56" t="s">
        <v>26</v>
      </c>
      <c r="K40" s="74" t="s">
        <v>48</v>
      </c>
      <c r="L40" s="36" t="n">
        <v>11</v>
      </c>
      <c r="M40" s="27" t="n">
        <v>3</v>
      </c>
      <c r="N40" s="86" t="s">
        <v>33</v>
      </c>
      <c r="O40" s="70"/>
    </row>
    <row r="41" customFormat="false" ht="30" hidden="false" customHeight="true" outlineLevel="0" collapsed="false">
      <c r="A41" s="74" t="n">
        <v>30</v>
      </c>
      <c r="B41" s="28" t="s">
        <v>22</v>
      </c>
      <c r="C41" s="43" t="s">
        <v>916</v>
      </c>
      <c r="D41" s="43" t="str">
        <f aca="false">LEFT(C41,1)</f>
        <v>З</v>
      </c>
      <c r="E41" s="43" t="s">
        <v>917</v>
      </c>
      <c r="F41" s="43" t="str">
        <f aca="false">LEFT(E41,1)</f>
        <v>И</v>
      </c>
      <c r="G41" s="43" t="s">
        <v>918</v>
      </c>
      <c r="H41" s="43" t="str">
        <f aca="false">LEFT(G41,1)</f>
        <v>Н</v>
      </c>
      <c r="I41" s="38" t="n">
        <v>39365</v>
      </c>
      <c r="J41" s="56" t="s">
        <v>26</v>
      </c>
      <c r="K41" s="78" t="s">
        <v>221</v>
      </c>
      <c r="L41" s="36" t="n">
        <v>11</v>
      </c>
      <c r="M41" s="27" t="n">
        <v>2</v>
      </c>
      <c r="N41" s="86" t="s">
        <v>33</v>
      </c>
      <c r="O41" s="78"/>
    </row>
    <row r="42" customFormat="false" ht="30" hidden="false" customHeight="true" outlineLevel="0" collapsed="false">
      <c r="A42" s="74" t="n">
        <v>31</v>
      </c>
      <c r="B42" s="28" t="s">
        <v>22</v>
      </c>
      <c r="C42" s="43" t="s">
        <v>919</v>
      </c>
      <c r="D42" s="43" t="str">
        <f aca="false">LEFT(C42,1)</f>
        <v>Ш</v>
      </c>
      <c r="E42" s="43" t="s">
        <v>920</v>
      </c>
      <c r="F42" s="43" t="str">
        <f aca="false">LEFT(E42,1)</f>
        <v>Ж</v>
      </c>
      <c r="G42" s="43" t="s">
        <v>921</v>
      </c>
      <c r="H42" s="43" t="str">
        <f aca="false">LEFT(G42,1)</f>
        <v>Ю</v>
      </c>
      <c r="I42" s="38" t="n">
        <v>39054</v>
      </c>
      <c r="J42" s="56" t="s">
        <v>26</v>
      </c>
      <c r="K42" s="70" t="s">
        <v>91</v>
      </c>
      <c r="L42" s="36" t="n">
        <v>11</v>
      </c>
      <c r="M42" s="86" t="n">
        <v>2</v>
      </c>
      <c r="N42" s="86" t="s">
        <v>33</v>
      </c>
      <c r="O42" s="72"/>
    </row>
    <row r="43" customFormat="false" ht="30" hidden="false" customHeight="true" outlineLevel="0" collapsed="false">
      <c r="A43" s="74" t="n">
        <v>32</v>
      </c>
      <c r="B43" s="28" t="s">
        <v>22</v>
      </c>
      <c r="C43" s="31" t="s">
        <v>922</v>
      </c>
      <c r="D43" s="43" t="str">
        <f aca="false">LEFT(C43,1)</f>
        <v>К</v>
      </c>
      <c r="E43" s="31" t="s">
        <v>440</v>
      </c>
      <c r="F43" s="43" t="str">
        <f aca="false">LEFT(E43,1)</f>
        <v>К</v>
      </c>
      <c r="G43" s="31" t="s">
        <v>923</v>
      </c>
      <c r="H43" s="43" t="str">
        <f aca="false">LEFT(G43,1)</f>
        <v>Д</v>
      </c>
      <c r="I43" s="44" t="n">
        <v>39638</v>
      </c>
      <c r="J43" s="56" t="s">
        <v>26</v>
      </c>
      <c r="K43" s="73" t="s">
        <v>281</v>
      </c>
      <c r="L43" s="36" t="n">
        <v>11</v>
      </c>
      <c r="M43" s="27" t="n">
        <v>2</v>
      </c>
      <c r="N43" s="86" t="s">
        <v>33</v>
      </c>
      <c r="O43" s="74"/>
    </row>
    <row r="44" customFormat="false" ht="30" hidden="false" customHeight="true" outlineLevel="0" collapsed="false">
      <c r="A44" s="74" t="n">
        <v>33</v>
      </c>
      <c r="B44" s="28" t="s">
        <v>22</v>
      </c>
      <c r="C44" s="39" t="s">
        <v>924</v>
      </c>
      <c r="D44" s="43" t="str">
        <f aca="false">LEFT(C44,1)</f>
        <v>Г</v>
      </c>
      <c r="E44" s="31" t="s">
        <v>343</v>
      </c>
      <c r="F44" s="43" t="str">
        <f aca="false">LEFT(E44,1)</f>
        <v>А</v>
      </c>
      <c r="G44" s="31" t="s">
        <v>280</v>
      </c>
      <c r="H44" s="43" t="str">
        <f aca="false">LEFT(G44,1)</f>
        <v>А</v>
      </c>
      <c r="I44" s="26" t="n">
        <v>39302</v>
      </c>
      <c r="J44" s="56" t="s">
        <v>26</v>
      </c>
      <c r="K44" s="73" t="s">
        <v>281</v>
      </c>
      <c r="L44" s="36" t="n">
        <v>11</v>
      </c>
      <c r="M44" s="86" t="n">
        <v>2</v>
      </c>
      <c r="N44" s="86" t="s">
        <v>33</v>
      </c>
      <c r="O44" s="74"/>
    </row>
    <row r="45" customFormat="false" ht="30" hidden="false" customHeight="true" outlineLevel="0" collapsed="false">
      <c r="A45" s="74" t="n">
        <v>34</v>
      </c>
      <c r="B45" s="28" t="s">
        <v>22</v>
      </c>
      <c r="C45" s="31" t="s">
        <v>345</v>
      </c>
      <c r="D45" s="43" t="str">
        <f aca="false">LEFT(C45,1)</f>
        <v>П</v>
      </c>
      <c r="E45" s="31" t="s">
        <v>451</v>
      </c>
      <c r="F45" s="43" t="str">
        <f aca="false">LEFT(E45,1)</f>
        <v>Л</v>
      </c>
      <c r="G45" s="31" t="s">
        <v>811</v>
      </c>
      <c r="H45" s="43" t="str">
        <f aca="false">LEFT(G45,1)</f>
        <v>В</v>
      </c>
      <c r="I45" s="26" t="n">
        <v>39056</v>
      </c>
      <c r="J45" s="56" t="s">
        <v>26</v>
      </c>
      <c r="K45" s="73" t="s">
        <v>289</v>
      </c>
      <c r="L45" s="36" t="n">
        <v>11</v>
      </c>
      <c r="M45" s="86" t="n">
        <v>2</v>
      </c>
      <c r="N45" s="86" t="s">
        <v>33</v>
      </c>
      <c r="O45" s="74"/>
    </row>
    <row r="46" customFormat="false" ht="30" hidden="false" customHeight="true" outlineLevel="0" collapsed="false">
      <c r="A46" s="74" t="n">
        <v>35</v>
      </c>
      <c r="B46" s="28" t="s">
        <v>22</v>
      </c>
      <c r="C46" s="39" t="s">
        <v>925</v>
      </c>
      <c r="D46" s="43" t="str">
        <f aca="false">LEFT(C46,1)</f>
        <v>Т</v>
      </c>
      <c r="E46" s="39" t="s">
        <v>606</v>
      </c>
      <c r="F46" s="43" t="str">
        <f aca="false">LEFT(E46,1)</f>
        <v>В</v>
      </c>
      <c r="G46" s="39" t="s">
        <v>360</v>
      </c>
      <c r="H46" s="43" t="str">
        <f aca="false">LEFT(G46,1)</f>
        <v>В</v>
      </c>
      <c r="I46" s="26" t="n">
        <v>39189</v>
      </c>
      <c r="J46" s="56" t="s">
        <v>26</v>
      </c>
      <c r="K46" s="73" t="s">
        <v>289</v>
      </c>
      <c r="L46" s="36" t="n">
        <v>11</v>
      </c>
      <c r="M46" s="86" t="n">
        <v>2</v>
      </c>
      <c r="N46" s="86" t="s">
        <v>33</v>
      </c>
      <c r="O46" s="74"/>
    </row>
    <row r="47" customFormat="false" ht="30" hidden="false" customHeight="true" outlineLevel="0" collapsed="false">
      <c r="A47" s="74" t="n">
        <v>36</v>
      </c>
      <c r="B47" s="28" t="s">
        <v>22</v>
      </c>
      <c r="C47" s="43" t="s">
        <v>926</v>
      </c>
      <c r="D47" s="43" t="str">
        <f aca="false">LEFT(C47,1)</f>
        <v>Щ</v>
      </c>
      <c r="E47" s="43" t="s">
        <v>147</v>
      </c>
      <c r="F47" s="43" t="str">
        <f aca="false">LEFT(E47,1)</f>
        <v>Е</v>
      </c>
      <c r="G47" s="43" t="s">
        <v>370</v>
      </c>
      <c r="H47" s="43" t="str">
        <f aca="false">LEFT(G47,1)</f>
        <v>Д</v>
      </c>
      <c r="I47" s="26" t="n">
        <v>39248</v>
      </c>
      <c r="J47" s="56" t="s">
        <v>26</v>
      </c>
      <c r="K47" s="73" t="s">
        <v>289</v>
      </c>
      <c r="L47" s="36" t="n">
        <v>11</v>
      </c>
      <c r="M47" s="27" t="n">
        <v>2</v>
      </c>
      <c r="N47" s="86" t="s">
        <v>33</v>
      </c>
      <c r="O47" s="74"/>
    </row>
    <row r="48" customFormat="false" ht="30" hidden="false" customHeight="true" outlineLevel="0" collapsed="false">
      <c r="A48" s="74" t="n">
        <v>37</v>
      </c>
      <c r="B48" s="28" t="s">
        <v>22</v>
      </c>
      <c r="C48" s="39" t="s">
        <v>927</v>
      </c>
      <c r="D48" s="43" t="str">
        <f aca="false">LEFT(C48,1)</f>
        <v>У</v>
      </c>
      <c r="E48" s="39" t="s">
        <v>928</v>
      </c>
      <c r="F48" s="43" t="str">
        <f aca="false">LEFT(E48,1)</f>
        <v>А</v>
      </c>
      <c r="G48" s="39" t="s">
        <v>118</v>
      </c>
      <c r="H48" s="43" t="str">
        <f aca="false">LEFT(G48,1)</f>
        <v>С</v>
      </c>
      <c r="I48" s="26" t="n">
        <v>39251</v>
      </c>
      <c r="J48" s="56" t="s">
        <v>26</v>
      </c>
      <c r="K48" s="82" t="s">
        <v>32</v>
      </c>
      <c r="L48" s="36" t="n">
        <v>11</v>
      </c>
      <c r="M48" s="36" t="n">
        <v>2</v>
      </c>
      <c r="N48" s="86" t="s">
        <v>33</v>
      </c>
      <c r="O48" s="74"/>
    </row>
    <row r="49" customFormat="false" ht="30" hidden="false" customHeight="true" outlineLevel="0" collapsed="false">
      <c r="A49" s="74" t="n">
        <v>38</v>
      </c>
      <c r="B49" s="28" t="s">
        <v>22</v>
      </c>
      <c r="C49" s="31" t="s">
        <v>929</v>
      </c>
      <c r="D49" s="43" t="str">
        <f aca="false">LEFT(C49,1)</f>
        <v>А</v>
      </c>
      <c r="E49" s="31" t="s">
        <v>484</v>
      </c>
      <c r="F49" s="43" t="str">
        <f aca="false">LEFT(E49,1)</f>
        <v>Б</v>
      </c>
      <c r="G49" s="31" t="s">
        <v>531</v>
      </c>
      <c r="H49" s="43" t="str">
        <f aca="false">LEFT(G49,1)</f>
        <v>Э</v>
      </c>
      <c r="I49" s="26" t="n">
        <v>39223</v>
      </c>
      <c r="J49" s="56" t="s">
        <v>26</v>
      </c>
      <c r="K49" s="74" t="s">
        <v>173</v>
      </c>
      <c r="L49" s="36" t="n">
        <v>11</v>
      </c>
      <c r="M49" s="81" t="n">
        <v>2</v>
      </c>
      <c r="N49" s="86" t="s">
        <v>33</v>
      </c>
      <c r="O49" s="74"/>
    </row>
    <row r="50" customFormat="false" ht="30" hidden="false" customHeight="true" outlineLevel="0" collapsed="false">
      <c r="A50" s="74" t="n">
        <v>39</v>
      </c>
      <c r="B50" s="28" t="s">
        <v>22</v>
      </c>
      <c r="C50" s="51" t="s">
        <v>930</v>
      </c>
      <c r="D50" s="43" t="str">
        <f aca="false">LEFT(C50,1)</f>
        <v>А</v>
      </c>
      <c r="E50" s="51" t="s">
        <v>59</v>
      </c>
      <c r="F50" s="43" t="str">
        <f aca="false">LEFT(E50,1)</f>
        <v>И</v>
      </c>
      <c r="G50" s="51" t="s">
        <v>139</v>
      </c>
      <c r="H50" s="43" t="str">
        <f aca="false">LEFT(G50,1)</f>
        <v>Ю</v>
      </c>
      <c r="I50" s="42" t="n">
        <v>39316</v>
      </c>
      <c r="J50" s="56" t="s">
        <v>26</v>
      </c>
      <c r="K50" s="74" t="s">
        <v>48</v>
      </c>
      <c r="L50" s="36" t="n">
        <v>11</v>
      </c>
      <c r="M50" s="27" t="n">
        <v>2</v>
      </c>
      <c r="N50" s="86" t="s">
        <v>33</v>
      </c>
      <c r="O50" s="70"/>
    </row>
    <row r="51" customFormat="false" ht="30" hidden="false" customHeight="true" outlineLevel="0" collapsed="false">
      <c r="A51" s="74" t="n">
        <v>40</v>
      </c>
      <c r="B51" s="28" t="s">
        <v>22</v>
      </c>
      <c r="C51" s="48" t="s">
        <v>931</v>
      </c>
      <c r="D51" s="43" t="str">
        <f aca="false">LEFT(C51,1)</f>
        <v>Х</v>
      </c>
      <c r="E51" s="48" t="s">
        <v>253</v>
      </c>
      <c r="F51" s="43" t="str">
        <f aca="false">LEFT(E51,1)</f>
        <v>Д</v>
      </c>
      <c r="G51" s="48" t="s">
        <v>57</v>
      </c>
      <c r="H51" s="43" t="str">
        <f aca="false">LEFT(G51,1)</f>
        <v>А</v>
      </c>
      <c r="I51" s="56" t="n">
        <v>39113</v>
      </c>
      <c r="J51" s="56" t="s">
        <v>26</v>
      </c>
      <c r="K51" s="70" t="s">
        <v>163</v>
      </c>
      <c r="L51" s="36" t="n">
        <v>11</v>
      </c>
      <c r="M51" s="71" t="n">
        <v>1</v>
      </c>
      <c r="N51" s="33" t="s">
        <v>142</v>
      </c>
      <c r="O51" s="70"/>
    </row>
    <row r="52" customFormat="false" ht="30" hidden="false" customHeight="true" outlineLevel="0" collapsed="false">
      <c r="A52" s="74" t="n">
        <v>41</v>
      </c>
      <c r="B52" s="28" t="s">
        <v>22</v>
      </c>
      <c r="C52" s="31" t="s">
        <v>932</v>
      </c>
      <c r="D52" s="43" t="str">
        <f aca="false">LEFT(C52,1)</f>
        <v>С</v>
      </c>
      <c r="E52" s="31" t="s">
        <v>165</v>
      </c>
      <c r="F52" s="43" t="str">
        <f aca="false">LEFT(E52,1)</f>
        <v>П</v>
      </c>
      <c r="G52" s="31" t="s">
        <v>65</v>
      </c>
      <c r="H52" s="43" t="str">
        <f aca="false">LEFT(G52,1)</f>
        <v>Е</v>
      </c>
      <c r="I52" s="44" t="n">
        <v>39118</v>
      </c>
      <c r="J52" s="56" t="s">
        <v>26</v>
      </c>
      <c r="K52" s="70" t="s">
        <v>102</v>
      </c>
      <c r="L52" s="86" t="n">
        <v>11</v>
      </c>
      <c r="M52" s="27" t="n">
        <v>1</v>
      </c>
      <c r="N52" s="33" t="s">
        <v>142</v>
      </c>
      <c r="O52" s="76"/>
    </row>
    <row r="53" customFormat="false" ht="30" hidden="false" customHeight="true" outlineLevel="0" collapsed="false">
      <c r="A53" s="74" t="n">
        <v>42</v>
      </c>
      <c r="B53" s="28" t="s">
        <v>22</v>
      </c>
      <c r="C53" s="43" t="s">
        <v>933</v>
      </c>
      <c r="D53" s="43" t="str">
        <f aca="false">LEFT(C53,1)</f>
        <v>Е</v>
      </c>
      <c r="E53" s="43" t="s">
        <v>934</v>
      </c>
      <c r="F53" s="43" t="str">
        <f aca="false">LEFT(E53,1)</f>
        <v>А</v>
      </c>
      <c r="G53" s="43" t="s">
        <v>274</v>
      </c>
      <c r="H53" s="43" t="str">
        <f aca="false">LEFT(G53,1)</f>
        <v>А</v>
      </c>
      <c r="I53" s="26" t="n">
        <v>39230</v>
      </c>
      <c r="J53" s="56" t="s">
        <v>26</v>
      </c>
      <c r="K53" s="73" t="s">
        <v>289</v>
      </c>
      <c r="L53" s="86" t="n">
        <v>11</v>
      </c>
      <c r="M53" s="27" t="n">
        <v>1</v>
      </c>
      <c r="N53" s="33" t="s">
        <v>142</v>
      </c>
      <c r="O53" s="74"/>
    </row>
    <row r="54" customFormat="false" ht="30" hidden="false" customHeight="true" outlineLevel="0" collapsed="false">
      <c r="A54" s="74" t="n">
        <v>43</v>
      </c>
      <c r="B54" s="28" t="s">
        <v>22</v>
      </c>
      <c r="C54" s="31" t="s">
        <v>616</v>
      </c>
      <c r="D54" s="43" t="str">
        <f aca="false">LEFT(C54,1)</f>
        <v>А</v>
      </c>
      <c r="E54" s="31" t="s">
        <v>205</v>
      </c>
      <c r="F54" s="43" t="str">
        <f aca="false">LEFT(E54,1)</f>
        <v>А</v>
      </c>
      <c r="G54" s="31" t="s">
        <v>317</v>
      </c>
      <c r="H54" s="43" t="str">
        <f aca="false">LEFT(G54,1)</f>
        <v>И</v>
      </c>
      <c r="I54" s="26" t="n">
        <v>39412</v>
      </c>
      <c r="J54" s="56" t="s">
        <v>26</v>
      </c>
      <c r="K54" s="74" t="s">
        <v>133</v>
      </c>
      <c r="L54" s="36" t="n">
        <v>11</v>
      </c>
      <c r="M54" s="81" t="n">
        <v>1</v>
      </c>
      <c r="N54" s="33" t="s">
        <v>142</v>
      </c>
      <c r="O54" s="74"/>
    </row>
    <row r="55" customFormat="false" ht="30" hidden="false" customHeight="true" outlineLevel="0" collapsed="false">
      <c r="A55" s="74" t="n">
        <v>44</v>
      </c>
      <c r="B55" s="28" t="s">
        <v>22</v>
      </c>
      <c r="C55" s="31" t="s">
        <v>935</v>
      </c>
      <c r="D55" s="43" t="str">
        <f aca="false">LEFT(C55,1)</f>
        <v>К</v>
      </c>
      <c r="E55" s="31" t="s">
        <v>936</v>
      </c>
      <c r="F55" s="43" t="str">
        <f aca="false">LEFT(E55,1)</f>
        <v>Д</v>
      </c>
      <c r="G55" s="31" t="s">
        <v>517</v>
      </c>
      <c r="H55" s="43" t="str">
        <f aca="false">LEFT(G55,1)</f>
        <v>Д</v>
      </c>
      <c r="I55" s="26" t="n">
        <v>39295</v>
      </c>
      <c r="J55" s="56" t="s">
        <v>26</v>
      </c>
      <c r="K55" s="74" t="s">
        <v>133</v>
      </c>
      <c r="L55" s="36" t="n">
        <v>11</v>
      </c>
      <c r="M55" s="36" t="n">
        <v>1</v>
      </c>
      <c r="N55" s="33" t="s">
        <v>142</v>
      </c>
      <c r="O55" s="74"/>
    </row>
    <row r="56" customFormat="false" ht="30" hidden="false" customHeight="true" outlineLevel="0" collapsed="false">
      <c r="A56" s="74" t="n">
        <v>45</v>
      </c>
      <c r="B56" s="28" t="s">
        <v>22</v>
      </c>
      <c r="C56" s="31" t="s">
        <v>937</v>
      </c>
      <c r="D56" s="43" t="str">
        <f aca="false">LEFT(C56,1)</f>
        <v>К</v>
      </c>
      <c r="E56" s="31" t="s">
        <v>570</v>
      </c>
      <c r="F56" s="43" t="str">
        <f aca="false">LEFT(E56,1)</f>
        <v>Ф</v>
      </c>
      <c r="G56" s="31" t="s">
        <v>383</v>
      </c>
      <c r="H56" s="43" t="str">
        <f aca="false">LEFT(G56,1)</f>
        <v>В</v>
      </c>
      <c r="I56" s="44" t="n">
        <v>39183</v>
      </c>
      <c r="J56" s="56" t="s">
        <v>26</v>
      </c>
      <c r="K56" s="82" t="s">
        <v>32</v>
      </c>
      <c r="L56" s="86" t="n">
        <v>11</v>
      </c>
      <c r="M56" s="36" t="n">
        <v>1</v>
      </c>
      <c r="N56" s="33" t="s">
        <v>142</v>
      </c>
      <c r="O56" s="74"/>
    </row>
    <row r="57" customFormat="false" ht="30" hidden="false" customHeight="true" outlineLevel="0" collapsed="false">
      <c r="A57" s="74" t="n">
        <v>46</v>
      </c>
      <c r="B57" s="28" t="s">
        <v>22</v>
      </c>
      <c r="C57" s="39" t="s">
        <v>938</v>
      </c>
      <c r="D57" s="43" t="str">
        <f aca="false">LEFT(C57,1)</f>
        <v>Я</v>
      </c>
      <c r="E57" s="39" t="s">
        <v>80</v>
      </c>
      <c r="F57" s="43" t="str">
        <f aca="false">LEFT(E57,1)</f>
        <v>Т</v>
      </c>
      <c r="G57" s="39" t="s">
        <v>195</v>
      </c>
      <c r="H57" s="43" t="str">
        <f aca="false">LEFT(G57,1)</f>
        <v>И</v>
      </c>
      <c r="I57" s="26" t="n">
        <v>39137</v>
      </c>
      <c r="J57" s="56" t="s">
        <v>26</v>
      </c>
      <c r="K57" s="82" t="s">
        <v>32</v>
      </c>
      <c r="L57" s="86" t="n">
        <v>11</v>
      </c>
      <c r="M57" s="36" t="n">
        <v>1</v>
      </c>
      <c r="N57" s="33" t="s">
        <v>142</v>
      </c>
      <c r="O57" s="74"/>
    </row>
    <row r="58" customFormat="false" ht="30" hidden="false" customHeight="true" outlineLevel="0" collapsed="false">
      <c r="A58" s="74" t="n">
        <v>47</v>
      </c>
      <c r="B58" s="28" t="s">
        <v>22</v>
      </c>
      <c r="C58" s="31" t="s">
        <v>939</v>
      </c>
      <c r="D58" s="43" t="str">
        <f aca="false">LEFT(C58,1)</f>
        <v>А</v>
      </c>
      <c r="E58" s="31" t="s">
        <v>697</v>
      </c>
      <c r="F58" s="43" t="str">
        <f aca="false">LEFT(E58,1)</f>
        <v>Е</v>
      </c>
      <c r="G58" s="31" t="s">
        <v>243</v>
      </c>
      <c r="H58" s="43" t="str">
        <f aca="false">LEFT(G58,1)</f>
        <v>Д</v>
      </c>
      <c r="I58" s="26" t="n">
        <v>39289</v>
      </c>
      <c r="J58" s="56" t="s">
        <v>26</v>
      </c>
      <c r="K58" s="74" t="s">
        <v>173</v>
      </c>
      <c r="L58" s="36" t="n">
        <v>11</v>
      </c>
      <c r="M58" s="36" t="n">
        <v>1</v>
      </c>
      <c r="N58" s="33" t="s">
        <v>142</v>
      </c>
      <c r="O58" s="74"/>
    </row>
    <row r="59" customFormat="false" ht="30" hidden="false" customHeight="true" outlineLevel="0" collapsed="false">
      <c r="A59" s="74" t="n">
        <v>48</v>
      </c>
      <c r="B59" s="28" t="s">
        <v>22</v>
      </c>
      <c r="C59" s="43" t="s">
        <v>940</v>
      </c>
      <c r="D59" s="43" t="str">
        <f aca="false">LEFT(C59,1)</f>
        <v>В</v>
      </c>
      <c r="E59" s="43" t="s">
        <v>265</v>
      </c>
      <c r="F59" s="43" t="str">
        <f aca="false">LEFT(E59,1)</f>
        <v>Э</v>
      </c>
      <c r="G59" s="43" t="s">
        <v>113</v>
      </c>
      <c r="H59" s="43" t="str">
        <f aca="false">LEFT(G59,1)</f>
        <v>И</v>
      </c>
      <c r="I59" s="38" t="n">
        <v>39190</v>
      </c>
      <c r="J59" s="56" t="s">
        <v>26</v>
      </c>
      <c r="K59" s="74" t="s">
        <v>48</v>
      </c>
      <c r="L59" s="36" t="n">
        <v>11</v>
      </c>
      <c r="M59" s="86" t="n">
        <v>1</v>
      </c>
      <c r="N59" s="33" t="s">
        <v>142</v>
      </c>
      <c r="O59" s="70"/>
    </row>
    <row r="60" customFormat="false" ht="30" hidden="false" customHeight="true" outlineLevel="0" collapsed="false">
      <c r="A60" s="74" t="n">
        <v>49</v>
      </c>
      <c r="B60" s="28" t="s">
        <v>22</v>
      </c>
      <c r="C60" s="43" t="s">
        <v>941</v>
      </c>
      <c r="D60" s="43" t="str">
        <f aca="false">LEFT(C60,1)</f>
        <v>Щ</v>
      </c>
      <c r="E60" s="43" t="s">
        <v>942</v>
      </c>
      <c r="F60" s="43" t="str">
        <f aca="false">LEFT(E60,1)</f>
        <v>М</v>
      </c>
      <c r="G60" s="43" t="s">
        <v>370</v>
      </c>
      <c r="H60" s="43" t="str">
        <f aca="false">LEFT(G60,1)</f>
        <v>Д</v>
      </c>
      <c r="I60" s="38" t="n">
        <v>39386</v>
      </c>
      <c r="J60" s="56" t="s">
        <v>26</v>
      </c>
      <c r="K60" s="74" t="s">
        <v>48</v>
      </c>
      <c r="L60" s="36" t="n">
        <v>11</v>
      </c>
      <c r="M60" s="86" t="n">
        <v>1</v>
      </c>
      <c r="N60" s="33" t="s">
        <v>142</v>
      </c>
      <c r="O60" s="70"/>
    </row>
    <row r="61" customFormat="false" ht="30" hidden="false" customHeight="true" outlineLevel="0" collapsed="false">
      <c r="A61" s="74" t="n">
        <v>50</v>
      </c>
      <c r="B61" s="28" t="s">
        <v>22</v>
      </c>
      <c r="C61" s="31" t="s">
        <v>943</v>
      </c>
      <c r="D61" s="43" t="str">
        <f aca="false">LEFT(C61,1)</f>
        <v>Г</v>
      </c>
      <c r="E61" s="31" t="s">
        <v>205</v>
      </c>
      <c r="F61" s="43" t="str">
        <f aca="false">LEFT(E61,1)</f>
        <v>А</v>
      </c>
      <c r="G61" s="31" t="s">
        <v>304</v>
      </c>
      <c r="H61" s="43" t="str">
        <f aca="false">LEFT(G61,1)</f>
        <v>М</v>
      </c>
      <c r="I61" s="44" t="n">
        <v>39197</v>
      </c>
      <c r="J61" s="56" t="s">
        <v>26</v>
      </c>
      <c r="K61" s="73" t="s">
        <v>66</v>
      </c>
      <c r="L61" s="86" t="n">
        <v>11</v>
      </c>
      <c r="M61" s="27" t="n">
        <v>0</v>
      </c>
      <c r="N61" s="33" t="s">
        <v>142</v>
      </c>
      <c r="O61" s="74"/>
    </row>
    <row r="62" customFormat="false" ht="30" hidden="false" customHeight="true" outlineLevel="0" collapsed="false">
      <c r="A62" s="74" t="n">
        <v>51</v>
      </c>
      <c r="B62" s="28" t="s">
        <v>22</v>
      </c>
      <c r="C62" s="31" t="s">
        <v>944</v>
      </c>
      <c r="D62" s="43" t="str">
        <f aca="false">LEFT(C62,1)</f>
        <v>Л</v>
      </c>
      <c r="E62" s="31" t="s">
        <v>399</v>
      </c>
      <c r="F62" s="43" t="str">
        <f aca="false">LEFT(E62,1)</f>
        <v>Н</v>
      </c>
      <c r="G62" s="31" t="s">
        <v>47</v>
      </c>
      <c r="H62" s="43" t="str">
        <f aca="false">LEFT(G62,1)</f>
        <v>А</v>
      </c>
      <c r="I62" s="26" t="n">
        <v>39380</v>
      </c>
      <c r="J62" s="56" t="s">
        <v>26</v>
      </c>
      <c r="K62" s="73" t="s">
        <v>124</v>
      </c>
      <c r="L62" s="86" t="n">
        <v>11</v>
      </c>
      <c r="M62" s="27" t="n">
        <v>0</v>
      </c>
      <c r="N62" s="33" t="s">
        <v>142</v>
      </c>
      <c r="O62" s="70"/>
    </row>
    <row r="63" customFormat="false" ht="30" hidden="false" customHeight="true" outlineLevel="0" collapsed="false">
      <c r="A63" s="74" t="n">
        <v>52</v>
      </c>
      <c r="B63" s="28" t="s">
        <v>22</v>
      </c>
      <c r="C63" s="51" t="s">
        <v>945</v>
      </c>
      <c r="D63" s="43" t="str">
        <f aca="false">LEFT(C63,1)</f>
        <v>Б</v>
      </c>
      <c r="E63" s="51" t="s">
        <v>946</v>
      </c>
      <c r="F63" s="43" t="str">
        <f aca="false">LEFT(E63,1)</f>
        <v>Ю</v>
      </c>
      <c r="G63" s="51" t="s">
        <v>254</v>
      </c>
      <c r="H63" s="43" t="str">
        <f aca="false">LEFT(G63,1)</f>
        <v>С</v>
      </c>
      <c r="I63" s="42" t="n">
        <v>39221</v>
      </c>
      <c r="J63" s="56" t="s">
        <v>26</v>
      </c>
      <c r="K63" s="74" t="s">
        <v>48</v>
      </c>
      <c r="L63" s="86" t="n">
        <v>11</v>
      </c>
      <c r="M63" s="27" t="n">
        <v>0</v>
      </c>
      <c r="N63" s="33" t="s">
        <v>142</v>
      </c>
      <c r="O63" s="70"/>
    </row>
    <row r="64" customFormat="false" ht="30" hidden="false" customHeight="true" outlineLevel="0" collapsed="false">
      <c r="A64" s="74" t="n">
        <v>53</v>
      </c>
      <c r="B64" s="28" t="s">
        <v>22</v>
      </c>
      <c r="C64" s="31" t="s">
        <v>947</v>
      </c>
      <c r="D64" s="43" t="str">
        <f aca="false">LEFT(C64,1)</f>
        <v>Г</v>
      </c>
      <c r="E64" s="31" t="s">
        <v>242</v>
      </c>
      <c r="F64" s="43" t="str">
        <f aca="false">LEFT(E64,1)</f>
        <v>Д</v>
      </c>
      <c r="G64" s="31" t="s">
        <v>301</v>
      </c>
      <c r="H64" s="43" t="str">
        <f aca="false">LEFT(G64,1)</f>
        <v>О</v>
      </c>
      <c r="I64" s="26" t="n">
        <v>39360</v>
      </c>
      <c r="J64" s="56" t="s">
        <v>26</v>
      </c>
      <c r="K64" s="74" t="s">
        <v>37</v>
      </c>
      <c r="L64" s="36" t="n">
        <v>11</v>
      </c>
      <c r="M64" s="27" t="n">
        <v>0</v>
      </c>
      <c r="N64" s="81" t="s">
        <v>255</v>
      </c>
      <c r="O64" s="74"/>
    </row>
    <row r="65" customFormat="false" ht="30" hidden="false" customHeight="true" outlineLevel="0" collapsed="false">
      <c r="A65" s="74" t="n">
        <v>54</v>
      </c>
      <c r="B65" s="28" t="s">
        <v>22</v>
      </c>
      <c r="C65" s="51" t="s">
        <v>948</v>
      </c>
      <c r="D65" s="43" t="str">
        <f aca="false">LEFT(C65,1)</f>
        <v>Б</v>
      </c>
      <c r="E65" s="51" t="s">
        <v>949</v>
      </c>
      <c r="F65" s="43" t="str">
        <f aca="false">LEFT(E65,1)</f>
        <v>М</v>
      </c>
      <c r="G65" s="51" t="s">
        <v>108</v>
      </c>
      <c r="H65" s="43" t="str">
        <f aca="false">LEFT(G65,1)</f>
        <v>Р</v>
      </c>
      <c r="I65" s="42" t="n">
        <v>39006</v>
      </c>
      <c r="J65" s="56" t="s">
        <v>26</v>
      </c>
      <c r="K65" s="74" t="s">
        <v>48</v>
      </c>
      <c r="L65" s="86" t="n">
        <v>11</v>
      </c>
      <c r="M65" s="27" t="n">
        <v>0</v>
      </c>
      <c r="N65" s="86" t="s">
        <v>255</v>
      </c>
      <c r="O65" s="70"/>
    </row>
    <row r="66" customFormat="false" ht="30" hidden="false" customHeight="true" outlineLevel="0" collapsed="false">
      <c r="A66" s="74" t="n">
        <v>55</v>
      </c>
      <c r="B66" s="28" t="s">
        <v>22</v>
      </c>
      <c r="C66" s="43" t="s">
        <v>950</v>
      </c>
      <c r="D66" s="43" t="str">
        <f aca="false">LEFT(C66,1)</f>
        <v>Г</v>
      </c>
      <c r="E66" s="43" t="s">
        <v>115</v>
      </c>
      <c r="F66" s="43" t="str">
        <f aca="false">LEFT(E66,1)</f>
        <v>А</v>
      </c>
      <c r="G66" s="43" t="s">
        <v>155</v>
      </c>
      <c r="H66" s="43" t="str">
        <f aca="false">LEFT(G66,1)</f>
        <v>Р</v>
      </c>
      <c r="I66" s="38" t="n">
        <v>39422</v>
      </c>
      <c r="J66" s="56" t="s">
        <v>26</v>
      </c>
      <c r="K66" s="74" t="s">
        <v>48</v>
      </c>
      <c r="L66" s="86" t="n">
        <v>11</v>
      </c>
      <c r="M66" s="27" t="n">
        <v>0</v>
      </c>
      <c r="N66" s="86" t="s">
        <v>255</v>
      </c>
      <c r="O66" s="70"/>
    </row>
  </sheetData>
  <mergeCells count="6"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D4:D8 B11:B24 D11 F11 H11:I11 I23 B25:B50 B52:B53 B55:B61 B63:B66" type="none">
      <formula1>0</formula1>
      <formula2>0</formula2>
    </dataValidation>
    <dataValidation allowBlank="true" errorStyle="stop" operator="equal" showDropDown="false" showErrorMessage="true" showInputMessage="false" sqref="K20:K21 K27:K36 K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18T06:08:21Z</dcterms:modified>
  <cp:revision>0</cp:revision>
  <dc:subject/>
  <dc:title/>
</cp:coreProperties>
</file>